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4.jpeg" ContentType="image/jpeg"/>
  <Override PartName="/xl/media/image37.png" ContentType="image/png"/>
  <Override PartName="/xl/media/image13.png" ContentType="image/png"/>
  <Override PartName="/xl/media/image8.png" ContentType="image/png"/>
  <Override PartName="/xl/media/image39.jpeg" ContentType="image/jpeg"/>
  <Override PartName="/xl/media/image9.png" ContentType="image/png"/>
  <Override PartName="/xl/media/image40.jpeg" ContentType="image/jpeg"/>
  <Override PartName="/xl/media/image30.jpeg" ContentType="image/jpeg"/>
  <Override PartName="/xl/media/image15.png" ContentType="image/png"/>
  <Override PartName="/xl/media/image5.png" ContentType="image/png"/>
  <Override PartName="/xl/media/image38.jpeg" ContentType="image/jpeg"/>
  <Override PartName="/xl/media/image28.png" ContentType="image/png"/>
  <Override PartName="/xl/media/image29.jpeg" ContentType="image/jpeg"/>
  <Override PartName="/xl/media/image35.jpeg" ContentType="image/jpeg"/>
  <Override PartName="/xl/media/image10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СОДЕРЖАНИЕ" sheetId="1" state="visible" r:id="rId2"/>
    <sheet name="Распил" sheetId="2" state="visible" r:id="rId3"/>
    <sheet name="АЦЛ, АЦЭИД" sheetId="3" state="visible" r:id="rId4"/>
    <sheet name="Хризотилцементные трубы" sheetId="4" state="visible" r:id="rId5"/>
    <sheet name="Полосы для грядок, ЗАБОР" sheetId="5" state="visible" r:id="rId6"/>
    <sheet name="Шифер волновой, римская черепиц" sheetId="6" state="visible" r:id="rId7"/>
    <sheet name="ЦСП" sheetId="7" state="visible" r:id="rId8"/>
    <sheet name="сайдинг панели ФИБРОБОРД" sheetId="8" state="visible" r:id="rId9"/>
    <sheet name=" сайдинг панели Фибратек" sheetId="9" state="visible" r:id="rId10"/>
    <sheet name="GREEN BOARD" sheetId="10" state="visible" r:id="rId11"/>
    <sheet name="Базальтовая сетка" sheetId="11" state="visible" r:id="rId12"/>
    <sheet name="МПК" sheetId="12" state="visible" r:id="rId13"/>
    <sheet name="ФЦП LATONIT" sheetId="13" state="visible" r:id="rId14"/>
    <sheet name="СМЛ" sheetId="14" state="visible" r:id="rId15"/>
    <sheet name="ГСП" sheetId="15" state="visible" r:id="rId16"/>
    <sheet name="фанера,OSB, ДВП,ДСП" sheetId="16" state="visible" r:id="rId17"/>
    <sheet name="Асбокартон КАОН" sheetId="17" state="visible" r:id="rId18"/>
    <sheet name="QuickDeck" sheetId="18" state="visible" r:id="rId19"/>
    <sheet name="Подсистем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133">
  <si>
    <t xml:space="preserve">www.str-p.com</t>
  </si>
  <si>
    <t xml:space="preserve">Телефон: +7 (495) 743-96-00</t>
  </si>
  <si>
    <t xml:space="preserve">                 +7 (800) 222-15-16</t>
  </si>
  <si>
    <t xml:space="preserve">E-mail: zakaz@str-p.com</t>
  </si>
  <si>
    <t xml:space="preserve">Хризотилцементная продукция</t>
  </si>
  <si>
    <t xml:space="preserve">Хризотилцементный лист плоский непрессованный, пресованный, АЦЭИД</t>
  </si>
  <si>
    <t xml:space="preserve"> Хризотилцементные трубы безнапорные, напорные, муфты, кольца</t>
  </si>
  <si>
    <t xml:space="preserve">Полосы для грядок, садовые дорожки, ЗАБОР</t>
  </si>
  <si>
    <t xml:space="preserve">Шифер волновой</t>
  </si>
  <si>
    <t xml:space="preserve">Древесно-плитные материалы</t>
  </si>
  <si>
    <t xml:space="preserve">Цементно-стружечные плиты (ЦСП)</t>
  </si>
  <si>
    <t xml:space="preserve">Фибролитовые плиты Green Board©</t>
  </si>
  <si>
    <t xml:space="preserve">Фанера, OSB-3, ДВП,ДСП</t>
  </si>
  <si>
    <t xml:space="preserve">Древесно-стружечная плита ВДСП шпунтованная QuickDeck</t>
  </si>
  <si>
    <t xml:space="preserve">Общестроительные материалы</t>
  </si>
  <si>
    <t xml:space="preserve">МПК (Изделия из минерально-полмерного композита)</t>
  </si>
  <si>
    <t xml:space="preserve">Стекломагнезитовые листы (СМЛ) и профили</t>
  </si>
  <si>
    <t xml:space="preserve">Гипсо-стружечные плиты ГСП</t>
  </si>
  <si>
    <t xml:space="preserve">Базальтовая сетка Гридекс-К строительная</t>
  </si>
  <si>
    <t xml:space="preserve">Асбокартон КАОН</t>
  </si>
  <si>
    <t xml:space="preserve">Навесные вентилируемые фасады</t>
  </si>
  <si>
    <t xml:space="preserve">Сайдинг панели ФИБРОБОРД</t>
  </si>
  <si>
    <t xml:space="preserve">Сайдинг панели Фибратек</t>
  </si>
  <si>
    <t xml:space="preserve">Фиброцементные плиты Latonit</t>
  </si>
  <si>
    <t xml:space="preserve">Подсистема</t>
  </si>
  <si>
    <t xml:space="preserve">Распил</t>
  </si>
  <si>
    <t xml:space="preserve">вернуться в содержание</t>
  </si>
  <si>
    <t xml:space="preserve">Телефон:8 (495) 772 60 94 ; 8 (495) 772 65 96</t>
  </si>
  <si>
    <t xml:space="preserve">8 (495) 772 90 96 ; 8 (495) 772 34 56</t>
  </si>
  <si>
    <t xml:space="preserve">Услуги по распилу листовых изделий</t>
  </si>
  <si>
    <t xml:space="preserve">Толщина листа</t>
  </si>
  <si>
    <t xml:space="preserve">Цена одного распила, руб. </t>
  </si>
  <si>
    <t xml:space="preserve">Услуги по распилу хризотилцементных труб</t>
  </si>
  <si>
    <t xml:space="preserve">диаметр трубы</t>
  </si>
  <si>
    <t xml:space="preserve">Цена одного поперечного распила</t>
  </si>
  <si>
    <t xml:space="preserve">Цена одного продольного распила (для одной трубы Х2)</t>
  </si>
  <si>
    <t xml:space="preserve">Гарантия лучшей цены! Нашли дешевле? Снизим цену при предоставлении альтернативного счета.</t>
  </si>
  <si>
    <t xml:space="preserve">Телефон: +7 (495)743-96-00</t>
  </si>
  <si>
    <t xml:space="preserve">ХРИЗОТИЛЦЕМЕНТНЫЙ ЛИСТ ПЛОСКИЙ НЕПРЕССОВАННЫЙ </t>
  </si>
  <si>
    <t xml:space="preserve">Наименование</t>
  </si>
  <si>
    <t xml:space="preserve">Размер</t>
  </si>
  <si>
    <t xml:space="preserve">толщина мм</t>
  </si>
  <si>
    <t xml:space="preserve">Ед. изм.</t>
  </si>
  <si>
    <t xml:space="preserve">Масса кг</t>
  </si>
  <si>
    <t xml:space="preserve">Количество листов </t>
  </si>
  <si>
    <t xml:space="preserve">Цена, руб.</t>
  </si>
  <si>
    <t xml:space="preserve">в пачке,шт.</t>
  </si>
  <si>
    <t xml:space="preserve">В машине 20 тонн,шт.</t>
  </si>
  <si>
    <t xml:space="preserve">склад Воскресенск</t>
  </si>
  <si>
    <t xml:space="preserve">опт - от 150 тыс. руб.</t>
  </si>
  <si>
    <t xml:space="preserve">мелк опт - от 50 тыс. руб. до 150 тыс. руб</t>
  </si>
  <si>
    <t xml:space="preserve">розница - до 50 тыс.руб.</t>
  </si>
  <si>
    <t xml:space="preserve">ЛИСТ ПЛОСКИЙ НЕПРЕССОВАННЫЙ (ЛПН)</t>
  </si>
  <si>
    <t xml:space="preserve">3000х1500 ГОСТ</t>
  </si>
  <si>
    <t xml:space="preserve">лист</t>
  </si>
  <si>
    <t xml:space="preserve">по запросу</t>
  </si>
  <si>
    <t xml:space="preserve">3000х1200 ГОСТ</t>
  </si>
  <si>
    <t xml:space="preserve">3000х1500 ТУ</t>
  </si>
  <si>
    <t xml:space="preserve">3000х1200 ТУ</t>
  </si>
  <si>
    <t xml:space="preserve">2700х1250 </t>
  </si>
  <si>
    <t xml:space="preserve">2000х1500 ГОСТ</t>
  </si>
  <si>
    <t xml:space="preserve">2000х1500 ТУ</t>
  </si>
  <si>
    <t xml:space="preserve">1750х1200 ГОСТ</t>
  </si>
  <si>
    <t xml:space="preserve">1750х1200 ТУ</t>
  </si>
  <si>
    <t xml:space="preserve">1500х1000 ГОСТ</t>
  </si>
  <si>
    <t xml:space="preserve">1500х1000 ТУ</t>
  </si>
  <si>
    <t xml:space="preserve">ХРИЗОТИЛЦЕМЕНТНЫЙ ЛИСТ ПЛОСКИЙ ПРЕССОВАННЫЙ ГОСТ 18124-2012</t>
  </si>
  <si>
    <t xml:space="preserve">в пачке</t>
  </si>
  <si>
    <t xml:space="preserve">В машине 20 тонн</t>
  </si>
  <si>
    <t xml:space="preserve">ЛИСТ ПЛОСКИЙ ПРЕССОВАННЫЙ  ГОСТ 18124-2012 (ЛПП)</t>
  </si>
  <si>
    <t xml:space="preserve">3000х1500</t>
  </si>
  <si>
    <t xml:space="preserve">3000х1200</t>
  </si>
  <si>
    <t xml:space="preserve">2000х1500</t>
  </si>
  <si>
    <t xml:space="preserve">1500х1000</t>
  </si>
  <si>
    <t xml:space="preserve">АЦЭИД ГОСТ 4248-2018</t>
  </si>
  <si>
    <t xml:space="preserve">АЦЭИД</t>
  </si>
  <si>
    <t xml:space="preserve">упаковка на поддоне</t>
  </si>
  <si>
    <t xml:space="preserve">упаковка на брусках</t>
  </si>
  <si>
    <t xml:space="preserve">ХРИЗОТИЛЦЕМЕНТНЫЕ ТРУБЫ БЕЗНАПОРНЫЕ</t>
  </si>
  <si>
    <t xml:space="preserve">Масса, кг</t>
  </si>
  <si>
    <t xml:space="preserve">Количество продукции</t>
  </si>
  <si>
    <t xml:space="preserve">Цена</t>
  </si>
  <si>
    <t xml:space="preserve">Самовывоз с завода  г.Рязань, руб/шт.</t>
  </si>
  <si>
    <t xml:space="preserve">Склад Воскресенск, руб/шт</t>
  </si>
  <si>
    <t xml:space="preserve">В пачке</t>
  </si>
  <si>
    <t xml:space="preserve">Труба безнапорная Ø 100 (3,95) ГОСТ 31416-2009</t>
  </si>
  <si>
    <t xml:space="preserve">Труба безнапорная Ø 150 (3,95) ГОСТ 31416-2009</t>
  </si>
  <si>
    <t xml:space="preserve">Труба безнапорная Ø 200 (3,95) ГОСТ 31416-2009</t>
  </si>
  <si>
    <t xml:space="preserve">Труба безнапорная Ø 200 (5,00) ГОСТ 31416-2009</t>
  </si>
  <si>
    <t xml:space="preserve">Труба безнапорная Ø 250 (5,00) ГОСТ 31416-2009</t>
  </si>
  <si>
    <t xml:space="preserve">по запросу </t>
  </si>
  <si>
    <t xml:space="preserve">Труба безнапорная Ø 300 (5,00) ГОСТ 31416-2009</t>
  </si>
  <si>
    <t xml:space="preserve">Труба безнапорная Ø 400 (5,00) ГОСТ 31416-2009</t>
  </si>
  <si>
    <t xml:space="preserve">Труба безнапорная Ø 500 (5,00) ГОСТ 31416-2009</t>
  </si>
  <si>
    <t xml:space="preserve">Труба безнапорная Ø 100 (3,95) ТУ</t>
  </si>
  <si>
    <t xml:space="preserve">Труба безнапорная Ø 150 (3,95) ТУ</t>
  </si>
  <si>
    <t xml:space="preserve">Труба безнапорная Ø 200 (3,95) ТУ</t>
  </si>
  <si>
    <t xml:space="preserve">Труба безнапорная Ø 200 (5,00) ТУ</t>
  </si>
  <si>
    <t xml:space="preserve">Труба безнапорная Ø 250 (5,00) ТУ</t>
  </si>
  <si>
    <t xml:space="preserve">Труба безнапорная Ø 300 (5,00) ТУ</t>
  </si>
  <si>
    <t xml:space="preserve">Труба безнапорная Ø 350 (5,00) ТУ</t>
  </si>
  <si>
    <t xml:space="preserve">Труба безнапорная Ø 400 (5,00) ТУ</t>
  </si>
  <si>
    <t xml:space="preserve">Труба безнапорная Ø 500 (5,00) ТУ</t>
  </si>
  <si>
    <t xml:space="preserve">ХРИЗОТИЛЦЕМЕНТНЫЕ ТРУБЫ НАПОРНЫЕ (ВТ-6, ВТ-9)</t>
  </si>
  <si>
    <t xml:space="preserve"> Масса кг</t>
  </si>
  <si>
    <t xml:space="preserve">В машине 20 тонн, шт.</t>
  </si>
  <si>
    <t xml:space="preserve">Труба напорная ВТ-6 Ø 100 (3,95)</t>
  </si>
  <si>
    <t xml:space="preserve">Труба напорная ВТ-6 Ø 150 (3,95)</t>
  </si>
  <si>
    <t xml:space="preserve">Труба напорная ВТ-6 Ø 200 (5,00)</t>
  </si>
  <si>
    <t xml:space="preserve">Труба напорная ВТ-6 Ø 250 (5,00)</t>
  </si>
  <si>
    <t xml:space="preserve">Труба напорная ВТ-6 Ø 300 (5,00)</t>
  </si>
  <si>
    <t xml:space="preserve">Труба напорная ВТ-6 Ø 400 (5,00)</t>
  </si>
  <si>
    <t xml:space="preserve">Труба напорная ВТ-6 Ø 500 (5,00)</t>
  </si>
  <si>
    <t xml:space="preserve">Труба напорная ВТ-9 Ø 100 (3,95)</t>
  </si>
  <si>
    <t xml:space="preserve">Труба напорная ВТ-9 Ø 150 (3,95)</t>
  </si>
  <si>
    <t xml:space="preserve">Труба напорная ВТ-9 Ø 200 (5,00)</t>
  </si>
  <si>
    <t xml:space="preserve">Труба напорная ВТ-9 Ø 250 (5,00)</t>
  </si>
  <si>
    <t xml:space="preserve">Труба напорная ВТ-9 Ø 300 (5,00)</t>
  </si>
  <si>
    <t xml:space="preserve">Труба напорная ВТ-9 Ø 400 (5,00)</t>
  </si>
  <si>
    <t xml:space="preserve">Труба напорная ВТ-9 Ø 500 (5,00)</t>
  </si>
  <si>
    <t xml:space="preserve">ХРИЗОТИЛЦЕМЕНТНЫЕ ТРУБЫ  МАШИНОНОРМА </t>
  </si>
  <si>
    <t xml:space="preserve"> Номенклатура</t>
  </si>
  <si>
    <t xml:space="preserve">норма загрузки авто 20т.</t>
  </si>
  <si>
    <t xml:space="preserve">цена, руб./шт</t>
  </si>
  <si>
    <t xml:space="preserve">самовывоз завод ЛАТО</t>
  </si>
  <si>
    <t xml:space="preserve">Транзит МО</t>
  </si>
  <si>
    <t xml:space="preserve">Трубы хризотилцементные безнапорные</t>
  </si>
  <si>
    <t xml:space="preserve">БНТ-100-3950 ГОСТ </t>
  </si>
  <si>
    <t xml:space="preserve">БНТ-150-3950 ГОСТ </t>
  </si>
  <si>
    <t xml:space="preserve">БНТ-200-3950 ГОСТ </t>
  </si>
  <si>
    <t xml:space="preserve">БНТТ-100-3950 ГОСТ </t>
  </si>
  <si>
    <t xml:space="preserve">БНТТ-150-3950 ГОСТ </t>
  </si>
  <si>
    <t xml:space="preserve">БТ -100-3950 ТУ </t>
  </si>
  <si>
    <t xml:space="preserve">БТ -150-3950 ТУ </t>
  </si>
  <si>
    <t xml:space="preserve">БНТ-200-5000 ГОСТ </t>
  </si>
  <si>
    <t xml:space="preserve">БНТ-250-5000 ГОСТ </t>
  </si>
  <si>
    <t xml:space="preserve">БНТ-300-5000 ГОСТ </t>
  </si>
  <si>
    <t xml:space="preserve">БНТ-350-5000 ГОСТ </t>
  </si>
  <si>
    <t xml:space="preserve">БНТ-400-5000 ГОСТ </t>
  </si>
  <si>
    <t xml:space="preserve">БНТ-500-5000 ГОСТ </t>
  </si>
  <si>
    <t xml:space="preserve">БТ -200-5000 ТУ </t>
  </si>
  <si>
    <t xml:space="preserve">БТ -250-5000 ТУ </t>
  </si>
  <si>
    <t xml:space="preserve">БТ -300-5000 ТУ </t>
  </si>
  <si>
    <t xml:space="preserve">БТ -400-5000 ТУ </t>
  </si>
  <si>
    <t xml:space="preserve">БТ -500-5000 ТУ </t>
  </si>
  <si>
    <t xml:space="preserve">Трубы хризотилцементные напорные</t>
  </si>
  <si>
    <t xml:space="preserve">ВТ-6-100-3950 ГОСТ </t>
  </si>
  <si>
    <t xml:space="preserve">ВТ-6-150-3950 ГОСТ </t>
  </si>
  <si>
    <t xml:space="preserve">ВТ-9-100-3950 ГОСТ </t>
  </si>
  <si>
    <t xml:space="preserve">ВТ-9-150-3950 ГОСТ </t>
  </si>
  <si>
    <t xml:space="preserve">ВТ-12-100-3950 ГОСТ </t>
  </si>
  <si>
    <t xml:space="preserve">ВТ-12-150-3950 ГОСТ </t>
  </si>
  <si>
    <t xml:space="preserve">ВТ-6-200-5000 ГОСТ </t>
  </si>
  <si>
    <t xml:space="preserve">ВТ-6-250-5000 ГОСТ </t>
  </si>
  <si>
    <t xml:space="preserve">ВТ-6-300-5000 ГОСТ </t>
  </si>
  <si>
    <t xml:space="preserve">ВТ-6-400-5000 ГОСТ </t>
  </si>
  <si>
    <t xml:space="preserve">ВТ-6-500-5000 ГОСТ </t>
  </si>
  <si>
    <t xml:space="preserve">ВТ-9-200-5000 ГОСТ </t>
  </si>
  <si>
    <t xml:space="preserve">ВТ-9-300-5000 ГОСТ </t>
  </si>
  <si>
    <t xml:space="preserve">ВТ-9-400-5000 ГОСТ </t>
  </si>
  <si>
    <t xml:space="preserve">ВТ-9-500-5000 ГОСТ </t>
  </si>
  <si>
    <t xml:space="preserve">МУФТЫ, КОЛЬЦА</t>
  </si>
  <si>
    <t xml:space="preserve">Муфта П/Э</t>
  </si>
  <si>
    <t xml:space="preserve">Муфта хризотилцементная для труб безнапорных</t>
  </si>
  <si>
    <t xml:space="preserve">Муфта хризотилцементная для труб напорных (ВТ-6, ВТ-9) САМ 6 / САМ 9</t>
  </si>
  <si>
    <t xml:space="preserve">Заглушка  п/э для труб (пробка)</t>
  </si>
  <si>
    <t xml:space="preserve">кольцо резиновое для труб напорных</t>
  </si>
  <si>
    <t xml:space="preserve">Труба d-100мм</t>
  </si>
  <si>
    <t xml:space="preserve">Труба d-150мм</t>
  </si>
  <si>
    <t xml:space="preserve">Труба d-200мм</t>
  </si>
  <si>
    <t xml:space="preserve">Труба d-250мм</t>
  </si>
  <si>
    <t xml:space="preserve">Труба d-300мм</t>
  </si>
  <si>
    <t xml:space="preserve">Труба d-350мм</t>
  </si>
  <si>
    <t xml:space="preserve">Труба d-400мм</t>
  </si>
  <si>
    <t xml:space="preserve">Труба d-500мм</t>
  </si>
  <si>
    <t xml:space="preserve">Стяжки на трубы</t>
  </si>
  <si>
    <t xml:space="preserve">Полосы для грядок хризотилцементные</t>
  </si>
  <si>
    <t xml:space="preserve">Цена склад Воскресенск, руб.</t>
  </si>
  <si>
    <t xml:space="preserve">Полосы для грядок</t>
  </si>
  <si>
    <t xml:space="preserve">1500х300</t>
  </si>
  <si>
    <t xml:space="preserve">1750х240</t>
  </si>
  <si>
    <t xml:space="preserve">1750х300</t>
  </si>
  <si>
    <t xml:space="preserve">3000х300</t>
  </si>
  <si>
    <t xml:space="preserve">Полосы окр. Зеленые</t>
  </si>
  <si>
    <t xml:space="preserve">750х250</t>
  </si>
  <si>
    <t xml:space="preserve">акция</t>
  </si>
  <si>
    <t xml:space="preserve">Профиль Г-образный 450 мм ( соединит) цена/50 см (под 8мм)</t>
  </si>
  <si>
    <t xml:space="preserve">шт</t>
  </si>
  <si>
    <t xml:space="preserve">Доска заборная (серая не грунт)</t>
  </si>
  <si>
    <t xml:space="preserve">Вес/кг (справочный)</t>
  </si>
  <si>
    <t xml:space="preserve">Цена г. Рязань, руб./шт.</t>
  </si>
  <si>
    <t xml:space="preserve">Доска заборная </t>
  </si>
  <si>
    <t xml:space="preserve">3000х190х8</t>
  </si>
  <si>
    <t xml:space="preserve">2000х190х8</t>
  </si>
  <si>
    <t xml:space="preserve">1800х190х8</t>
  </si>
  <si>
    <t xml:space="preserve">1500х190х8</t>
  </si>
  <si>
    <t xml:space="preserve">1000х190х8</t>
  </si>
  <si>
    <t xml:space="preserve">3000х190х12</t>
  </si>
  <si>
    <t xml:space="preserve">2000х190х12</t>
  </si>
  <si>
    <t xml:space="preserve">1500х190х12</t>
  </si>
  <si>
    <t xml:space="preserve">1000х190х12</t>
  </si>
  <si>
    <r>
      <rPr>
        <sz val="12"/>
        <color rgb="FF000000"/>
        <rFont val="Times New Roman"/>
        <family val="1"/>
        <charset val="204"/>
      </rPr>
      <t xml:space="preserve">2000х135х12  </t>
    </r>
    <r>
      <rPr>
        <b val="true"/>
        <sz val="12"/>
        <color rgb="FF000000"/>
        <rFont val="Times New Roman"/>
        <family val="1"/>
        <charset val="204"/>
      </rPr>
      <t xml:space="preserve">/\</t>
    </r>
  </si>
  <si>
    <r>
      <rPr>
        <sz val="12"/>
        <color rgb="FF000000"/>
        <rFont val="Times New Roman"/>
        <family val="1"/>
        <charset val="204"/>
      </rPr>
      <t xml:space="preserve">1000х135х12  </t>
    </r>
    <r>
      <rPr>
        <b val="true"/>
        <sz val="12"/>
        <color rgb="FF000000"/>
        <rFont val="Times New Roman"/>
        <family val="1"/>
        <charset val="204"/>
      </rPr>
      <t xml:space="preserve">/\</t>
    </r>
  </si>
  <si>
    <t xml:space="preserve">ШИФЕР КРОВЕЛЬНЫЙ ВОЛНОВОЙ ГОСТ 30340-2012</t>
  </si>
  <si>
    <t xml:space="preserve">Цена, руб./шт.</t>
  </si>
  <si>
    <t xml:space="preserve">самовывоз завод г. Рязань</t>
  </si>
  <si>
    <t xml:space="preserve">Склад Воскресенск</t>
  </si>
  <si>
    <t xml:space="preserve">Шифер волновой 40/150-8-1750х1130х5,8</t>
  </si>
  <si>
    <t xml:space="preserve">Шифер волновой 40/150-8-1750х1130х5,2 ТУ</t>
  </si>
  <si>
    <r>
      <rPr>
        <sz val="12"/>
        <rFont val="Times New Roman"/>
        <family val="1"/>
        <charset val="204"/>
      </rPr>
      <t xml:space="preserve">Шифер волновой цветной 7 - 1750х980х</t>
    </r>
    <r>
      <rPr>
        <sz val="14"/>
        <rFont val="Times New Roman"/>
        <family val="1"/>
        <charset val="204"/>
      </rPr>
      <t xml:space="preserve">5,2</t>
    </r>
    <r>
      <rPr>
        <sz val="12"/>
        <rFont val="Times New Roman"/>
        <family val="1"/>
        <charset val="204"/>
      </rPr>
      <t xml:space="preserve"> (</t>
    </r>
    <r>
      <rPr>
        <b val="true"/>
        <sz val="12"/>
        <color rgb="FF993300"/>
        <rFont val="Times New Roman"/>
        <family val="1"/>
        <charset val="204"/>
      </rPr>
      <t xml:space="preserve">коричневый)</t>
    </r>
  </si>
  <si>
    <r>
      <rPr>
        <sz val="12"/>
        <rFont val="Times New Roman"/>
        <family val="1"/>
        <charset val="204"/>
      </rPr>
      <t xml:space="preserve">Шифер волновой цветной 8 - 1750х1130х</t>
    </r>
    <r>
      <rPr>
        <sz val="14"/>
        <rFont val="Times New Roman"/>
        <family val="1"/>
        <charset val="204"/>
      </rPr>
      <t xml:space="preserve">5,2</t>
    </r>
    <r>
      <rPr>
        <sz val="12"/>
        <rFont val="Times New Roman"/>
        <family val="1"/>
        <charset val="204"/>
      </rPr>
      <t xml:space="preserve"> (</t>
    </r>
    <r>
      <rPr>
        <b val="true"/>
        <sz val="12"/>
        <color rgb="FF993300"/>
        <rFont val="Times New Roman"/>
        <family val="1"/>
        <charset val="204"/>
      </rPr>
      <t xml:space="preserve">коричневый)</t>
    </r>
  </si>
  <si>
    <r>
      <rPr>
        <sz val="12"/>
        <rFont val="Times New Roman"/>
        <family val="1"/>
        <charset val="204"/>
      </rPr>
      <t xml:space="preserve">Шифер волновой цветной 8 - 1750х1130х</t>
    </r>
    <r>
      <rPr>
        <sz val="14"/>
        <rFont val="Times New Roman"/>
        <family val="1"/>
        <charset val="204"/>
      </rPr>
      <t xml:space="preserve">5,2</t>
    </r>
    <r>
      <rPr>
        <sz val="12"/>
        <rFont val="Times New Roman"/>
        <family val="1"/>
        <charset val="204"/>
      </rPr>
      <t xml:space="preserve"> (</t>
    </r>
    <r>
      <rPr>
        <b val="true"/>
        <sz val="12"/>
        <color rgb="FFFF0000"/>
        <rFont val="Times New Roman"/>
        <family val="1"/>
        <charset val="204"/>
      </rPr>
      <t xml:space="preserve">красный)</t>
    </r>
  </si>
  <si>
    <r>
      <rPr>
        <sz val="12"/>
        <rFont val="Times New Roman"/>
        <family val="1"/>
        <charset val="204"/>
      </rPr>
      <t xml:space="preserve">РИМСКАЯ ЧЕРЕПИЦА  1750*930*5,8 (</t>
    </r>
    <r>
      <rPr>
        <b val="true"/>
        <sz val="12"/>
        <color rgb="FFFF0000"/>
        <rFont val="Times New Roman"/>
        <family val="1"/>
        <charset val="204"/>
      </rPr>
      <t xml:space="preserve">красный</t>
    </r>
    <r>
      <rPr>
        <sz val="12"/>
        <rFont val="Times New Roman"/>
        <family val="1"/>
        <charset val="204"/>
      </rPr>
      <t xml:space="preserve">/</t>
    </r>
    <r>
      <rPr>
        <b val="true"/>
        <sz val="12"/>
        <color rgb="FF993300"/>
        <rFont val="Times New Roman"/>
        <family val="1"/>
        <charset val="204"/>
      </rPr>
      <t xml:space="preserve">коричневый</t>
    </r>
    <r>
      <rPr>
        <sz val="12"/>
        <rFont val="Times New Roman"/>
        <family val="1"/>
        <charset val="204"/>
      </rPr>
      <t xml:space="preserve">)</t>
    </r>
  </si>
  <si>
    <t xml:space="preserve">упаковка на поддоне (при разбивке пачек)</t>
  </si>
  <si>
    <t xml:space="preserve">КРОВЕЛЬНОЕ ОГРАЖДЕНИЕ</t>
  </si>
  <si>
    <t xml:space="preserve">ФОТО</t>
  </si>
  <si>
    <t xml:space="preserve">Кратность упаковки</t>
  </si>
  <si>
    <t xml:space="preserve">Описание</t>
  </si>
  <si>
    <t xml:space="preserve">Розница</t>
  </si>
  <si>
    <t xml:space="preserve">Опт</t>
  </si>
  <si>
    <t xml:space="preserve">Кровельное ограждение Fachmann КО/PL/600-2-3000</t>
  </si>
  <si>
    <t xml:space="preserve">1 комп. </t>
  </si>
  <si>
    <t xml:space="preserve">длина 3м, высота 600 мм, кол-во поперечных труб 2 шт.</t>
  </si>
  <si>
    <t xml:space="preserve">Кровельное ограждение Fachmann КО/PL/800-2-3000</t>
  </si>
  <si>
    <t xml:space="preserve">длина 3м, высота 800 мм, кол-во поперечных труб 2 шт.</t>
  </si>
  <si>
    <t xml:space="preserve">Кровельное ограждение Fachmann КО/PL/800-3-3000</t>
  </si>
  <si>
    <t xml:space="preserve">длина 3м, высота 800 мм, кол-во поперечных труб 3 шт.</t>
  </si>
  <si>
    <t xml:space="preserve">Кровельное ограждение Fachmann КО/PL/1200-3-3000</t>
  </si>
  <si>
    <t xml:space="preserve">длина 3м, высота 1200 мм, кол-во поперечных труб 3 шт.</t>
  </si>
  <si>
    <t xml:space="preserve">Кровельное ограждение Fachmann KO/UN/600-2-3000 </t>
  </si>
  <si>
    <t xml:space="preserve">Кровельное ограждение Fachmann KO/UN/800-2-3000 </t>
  </si>
  <si>
    <t xml:space="preserve">Кровельное ограждение Fachmann KO/UN/800-3-3000 </t>
  </si>
  <si>
    <t xml:space="preserve">Кровельное ограждение Fachmann KO/UN/1200-3-3000 </t>
  </si>
  <si>
    <t xml:space="preserve">Кровельное ограждение Fachmann KO/ECO/600-2-3000 </t>
  </si>
  <si>
    <t xml:space="preserve">Кровельное ограждение на скатную кровлю. Длина 3м, высота 600 мм, кол-во поперечных труб 2 шт.</t>
  </si>
  <si>
    <t xml:space="preserve">Кровельное ограждение Fachmann KO/ECO/SN-600-2-3000</t>
  </si>
  <si>
    <t xml:space="preserve">Кровельное ограждение на скатную кровлю. Длина 3м, высота 600 мм, кол-во поперечных труб 4 шт., со снегозадержателем.</t>
  </si>
  <si>
    <t xml:space="preserve">Кровельное ограждение Fachmann KO/ECO/600-2-3000 Фальцевый крепеж</t>
  </si>
  <si>
    <t xml:space="preserve">Кровельное ограждение на скатную кровлю. Длина 3м, высота 600 мм, кол-во поперечных труб 2 шт., с  крепежом для фальцевой кровли.</t>
  </si>
  <si>
    <t xml:space="preserve">Кровельное ограждение Fachmann KO/ECO/SN-600-2-3000 Фальцевый крепеж</t>
  </si>
  <si>
    <t xml:space="preserve">Кровельное ограждение на скатную кровлю. Длина 3м, высота 600 мм, кол-во поперечных труб 4 шт., со снегозадержателем, с крепежом для фальцевой кровли.</t>
  </si>
  <si>
    <t xml:space="preserve">Кровельное ограждение Fachmann KO/ECO/800-2-3000 </t>
  </si>
  <si>
    <t xml:space="preserve">Кровельное ограждение на скатную кровлю. Длина 3м, высота 800 мм, кол-во поперечных труб 2 шт.</t>
  </si>
  <si>
    <t xml:space="preserve">Кровельное ограждение Fachmann KO/ECO/SN-800-2-3000</t>
  </si>
  <si>
    <t xml:space="preserve">Кровельное ограждение на скатную кровлю. Длина 3м, высота 800 мм, кол-во поперечных труб 4 шт., со снегозадержателем.</t>
  </si>
  <si>
    <t xml:space="preserve">Кровельное ограждение Fachmann KO/ECO/800-2-3000 Фальцевый крепеж</t>
  </si>
  <si>
    <t xml:space="preserve">Кровельное ограждение на скатную кровлю. Длина 3м, высота 800 мм, кол-во поперечных труб 2 шт., с крепежом для фальцевой кровли.</t>
  </si>
  <si>
    <t xml:space="preserve">Кровельное ограждение Fachmann KO/ECO/SN-800-2-3000 Фальцевый крепеж</t>
  </si>
  <si>
    <t xml:space="preserve">Кровельное ограждение на скатную кровлю. Длина 3м, высота 800 мм, кол-во поперечных труб 4 шт., со снегозадержателем, с крепежом для фальцевой кровли.</t>
  </si>
  <si>
    <t xml:space="preserve">Кровельное ограждение Fachmann KO/ECO/800-3-3000 </t>
  </si>
  <si>
    <t xml:space="preserve">Кровельное ограждение на скатную кровлю. Длина 3м, высота 800 мм, кол-во поперечных труб 3 шт.</t>
  </si>
  <si>
    <t xml:space="preserve">Кровельное ограждение Fachmann KO/ECO/800-3-3000 Фальцевый крепеж</t>
  </si>
  <si>
    <t xml:space="preserve">Кровельное ограждение на скатную кровлю. Длина 3м, высота 800 мм, кол-во поперечных труб 3 шт., с крепежом для фальцевой кровли.</t>
  </si>
  <si>
    <t xml:space="preserve">Кровельное ограждение Fachmann KO/ECO/1200-2-3000 </t>
  </si>
  <si>
    <t xml:space="preserve">Кровельное ограждение на скатную кровлю. Длина 3м, высота 1200 мм, кол-во поперечных труб 2 шт.</t>
  </si>
  <si>
    <t xml:space="preserve">Кровельное ограждение Fachmann KO/ECO/SN-1200-2-3000</t>
  </si>
  <si>
    <t xml:space="preserve">Кровельное ограждение на скатную кровлю. Длина 3м, высота 1200 мм, кол-во поперечных труб 4 шт., со снегозадержателем.</t>
  </si>
  <si>
    <t xml:space="preserve">Кровельное ограждение Fachmann KO/ECO/1200-2-3000 Кровельное ограждение Fachmann KO/ECO/1200-3-3000 Фальцевый крепеж</t>
  </si>
  <si>
    <t xml:space="preserve">Кровельное ограждение на скатную кровлю. Длина 3м, высота 1200 мм, кол-во поперечных труб 2 шт., с крепежом для фальцевой кровли.</t>
  </si>
  <si>
    <t xml:space="preserve">Кровельное ограждение Fachmann KO/ECO/SN-1200-2-3000 Фальцевый крепеж</t>
  </si>
  <si>
    <t xml:space="preserve">Кровельное ограждение на скатную кровлю. Длина 3м, высота 1200 мм, кол-во поперечных труб 4 шт., со снегозадержателем, с крепежом для фальцевой кровли.</t>
  </si>
  <si>
    <t xml:space="preserve">Кровельное ограждение Fachmann KO/ECO/1200-3-3000 </t>
  </si>
  <si>
    <t xml:space="preserve">Кровельное ограждение на скатную кровлю. Длина 3м, высота 1200 мм, кол-во поперечных труб 3 шт.</t>
  </si>
  <si>
    <t xml:space="preserve">Кровельное ограждение Fachmann KO/ECO/SN-1200-3-3000</t>
  </si>
  <si>
    <t xml:space="preserve">Кровельное ограждение на скатную кровлю. Длина 3м, высота 1200 мм, кол-во поперечных труб 5 шт., со снегозадержателем.</t>
  </si>
  <si>
    <t xml:space="preserve">Кровельное ограждение Fachmann KO/ECO/SN-1200-3-3000 Фальцевый крепеж</t>
  </si>
  <si>
    <t xml:space="preserve">Кровельное ограждение на скатную кровлю. Длина 3м, высота 1200 мм, кол-во поперечных труб 5 шт., со снегозадержателем, с крепежом для фальцевой кровли.</t>
  </si>
  <si>
    <t xml:space="preserve">Кровельное ограждение Fachmann KO/ECO/1200-3-3000 Фальцевый крепеж</t>
  </si>
  <si>
    <t xml:space="preserve">Кровельное ограждение на скатную кровлю. Длина 3м, высота 1200 мм, кол-во поперечных труб 3  шт., с крепежом для фальцевой кровли.</t>
  </si>
  <si>
    <t xml:space="preserve">Угловой соединитель Fachmann KO/PH/PV/PL 200x200 х.ц.</t>
  </si>
  <si>
    <t xml:space="preserve">1 шт. </t>
  </si>
  <si>
    <t xml:space="preserve">Труба 25*1, х.ц.</t>
  </si>
  <si>
    <t xml:space="preserve">ЦЕМЕНТНО-СТРУЖЕЧНАЯ ПЛИТА ГОСТ 26816-2016 (г. Кострома)</t>
  </si>
  <si>
    <t xml:space="preserve">Кол-во шт.</t>
  </si>
  <si>
    <t xml:space="preserve">Цена за лист, руб.</t>
  </si>
  <si>
    <t xml:space="preserve">в авто</t>
  </si>
  <si>
    <t xml:space="preserve">завод г. Кострома</t>
  </si>
  <si>
    <t xml:space="preserve">склад  г. Воскресенск</t>
  </si>
  <si>
    <t xml:space="preserve">опт от 150 тыс. руб.</t>
  </si>
  <si>
    <t xml:space="preserve">ЦСП</t>
  </si>
  <si>
    <t xml:space="preserve">3200х1250х8</t>
  </si>
  <si>
    <t xml:space="preserve">3200х1250х10</t>
  </si>
  <si>
    <t xml:space="preserve">3200х1250х12</t>
  </si>
  <si>
    <t xml:space="preserve">3200х1250х16</t>
  </si>
  <si>
    <t xml:space="preserve">3200х1250х20</t>
  </si>
  <si>
    <t xml:space="preserve">3200х1250х24</t>
  </si>
  <si>
    <t xml:space="preserve">3200х1200х10</t>
  </si>
  <si>
    <t xml:space="preserve">3200х1200х12</t>
  </si>
  <si>
    <t xml:space="preserve">3200х1200х16</t>
  </si>
  <si>
    <t xml:space="preserve">3200х1200х20</t>
  </si>
  <si>
    <t xml:space="preserve">3200х1200х24</t>
  </si>
  <si>
    <t xml:space="preserve">2700х1200х8</t>
  </si>
  <si>
    <t xml:space="preserve">2700х1200х10</t>
  </si>
  <si>
    <t xml:space="preserve">2700х1200х12</t>
  </si>
  <si>
    <t xml:space="preserve">2700х1200х16</t>
  </si>
  <si>
    <t xml:space="preserve">2700х1200х20</t>
  </si>
  <si>
    <t xml:space="preserve">2700х1200х24</t>
  </si>
  <si>
    <t xml:space="preserve">1600х1250х8</t>
  </si>
  <si>
    <t xml:space="preserve">1600х1250х10</t>
  </si>
  <si>
    <t xml:space="preserve">1600х1250х12</t>
  </si>
  <si>
    <t xml:space="preserve">ЦЕМЕНТНО-СТРУЖЕЧНАЯ ПЛИТА ГОСТ 26816-2016 (г. Тюмень)</t>
  </si>
  <si>
    <t xml:space="preserve">Цена самовывоз завод г. Тюмень, руб/лист (РЕГИОН)</t>
  </si>
  <si>
    <t xml:space="preserve">Тюмень, Екатеринбург, ЯНАО, ХМАО</t>
  </si>
  <si>
    <t xml:space="preserve">Ижевск, Курган, Челябинск, Пермь, Владивосток, Хабаровск</t>
  </si>
  <si>
    <t xml:space="preserve">Сибирь (Новосибирск, Омск, Кемерово, Красноярск, Томск)</t>
  </si>
  <si>
    <t xml:space="preserve">3000х1200х10 </t>
  </si>
  <si>
    <t xml:space="preserve">3000х1200х12</t>
  </si>
  <si>
    <t xml:space="preserve">3000х1200х16 </t>
  </si>
  <si>
    <t xml:space="preserve">3000х1200х20 </t>
  </si>
  <si>
    <t xml:space="preserve"> 1500х1200х10 </t>
  </si>
  <si>
    <t xml:space="preserve">ЦЕМЕНТНО-СТРУЖЕЧНАЯ ПЛИТА ГОСТ 26816-2016 ЦСП-ТАМАК (г. Тамбов)</t>
  </si>
  <si>
    <t xml:space="preserve">Цена за лист</t>
  </si>
  <si>
    <t xml:space="preserve">склад Каширский двор 3</t>
  </si>
  <si>
    <t xml:space="preserve">ОПТ
3-6 пач.
руб./лист</t>
  </si>
  <si>
    <t xml:space="preserve">МЕЛ. ОПТ
1-3 пач.
руб./лист</t>
  </si>
  <si>
    <t xml:space="preserve">РОЗНИЦА менее 1 пач. руб./лист</t>
  </si>
  <si>
    <t xml:space="preserve">3200х1250х8 мм </t>
  </si>
  <si>
    <t xml:space="preserve">3200х1250х10 мм </t>
  </si>
  <si>
    <t xml:space="preserve">3200х1250х12 мм </t>
  </si>
  <si>
    <t xml:space="preserve">3200х1250х16 мм </t>
  </si>
  <si>
    <t xml:space="preserve">3200х1250х20 мм </t>
  </si>
  <si>
    <t xml:space="preserve">3200х1250х24 мм </t>
  </si>
  <si>
    <t xml:space="preserve">2700х1250х8 мм</t>
  </si>
  <si>
    <t xml:space="preserve">2700х1250х10 мм</t>
  </si>
  <si>
    <t xml:space="preserve">2700х1250х12 мм</t>
  </si>
  <si>
    <t xml:space="preserve">2700х1250х16 мм</t>
  </si>
  <si>
    <t xml:space="preserve">2700х1250х20 мм</t>
  </si>
  <si>
    <t xml:space="preserve">2700х1250х22 мм</t>
  </si>
  <si>
    <t xml:space="preserve">2700х1250х24 мм</t>
  </si>
  <si>
    <t xml:space="preserve">ЦЕМЕНТНО-СТРУЖЕЧНАЯ ПЛИТА Стропан ГОСТ 26816-2016 (г. Омск)</t>
  </si>
  <si>
    <t xml:space="preserve">завод г. Омск</t>
  </si>
  <si>
    <t xml:space="preserve">3600х1200х10</t>
  </si>
  <si>
    <t xml:space="preserve">3600х1200х12</t>
  </si>
  <si>
    <t xml:space="preserve">3600х1200х16</t>
  </si>
  <si>
    <t xml:space="preserve">3600х1200х20</t>
  </si>
  <si>
    <t xml:space="preserve">3600х1200х24</t>
  </si>
  <si>
    <t xml:space="preserve">1800х1200х10</t>
  </si>
  <si>
    <t xml:space="preserve">1800х1200х12</t>
  </si>
  <si>
    <t xml:space="preserve">1800х1200х16</t>
  </si>
  <si>
    <t xml:space="preserve">1800х1200х20</t>
  </si>
  <si>
    <t xml:space="preserve">1800х1200х24</t>
  </si>
  <si>
    <t xml:space="preserve">ЦЕМЕНТНО-СТРУЖЕЧНАЯ ПЛИТА  ЦСП Беларусь</t>
  </si>
  <si>
    <t xml:space="preserve">склад г. Воскресенск</t>
  </si>
  <si>
    <t xml:space="preserve">3200х1200х10 мм </t>
  </si>
  <si>
    <t xml:space="preserve">3200х1200х12 мм </t>
  </si>
  <si>
    <t xml:space="preserve">3200х1200х16 мм </t>
  </si>
  <si>
    <t xml:space="preserve">3200х1200х18 мм </t>
  </si>
  <si>
    <t xml:space="preserve">3200х1200х20 мм </t>
  </si>
  <si>
    <t xml:space="preserve">3200х1200х22 мм </t>
  </si>
  <si>
    <t xml:space="preserve">3200х1200х24 мм </t>
  </si>
  <si>
    <t xml:space="preserve">ЦЕМЕНТНО-СТРУЖЕЧНАЯ ПЛИТА ГОСТ 26816-2016 ЦСП-СВИРЬ (г. Санкт-Петербург)</t>
  </si>
  <si>
    <t xml:space="preserve">завод г. Лодейное поле или со склада в СПБ</t>
  </si>
  <si>
    <t xml:space="preserve">3200х1200х8 мм </t>
  </si>
  <si>
    <t xml:space="preserve">70 (35)</t>
  </si>
  <si>
    <t xml:space="preserve">56 (28)</t>
  </si>
  <si>
    <t xml:space="preserve">46 (23)</t>
  </si>
  <si>
    <t xml:space="preserve">35 (18)</t>
  </si>
  <si>
    <t xml:space="preserve">245 (252)</t>
  </si>
  <si>
    <t xml:space="preserve">28 (14)</t>
  </si>
  <si>
    <t xml:space="preserve">Фиброцементный сайдинг ФИБРОБОРД </t>
  </si>
  <si>
    <t xml:space="preserve">Вес,кг</t>
  </si>
  <si>
    <t xml:space="preserve">Цена со склада г. Воскресенск, руб./шт.</t>
  </si>
  <si>
    <t xml:space="preserve">Фиброцементный сайдинг ФИБРОБОРД                                                         RAL 7047 СЕРЫЙ</t>
  </si>
  <si>
    <t xml:space="preserve">Фиброцементный сайдинг ФИБРОБОРД                                                               RAL 7024 ГРАФИТ</t>
  </si>
  <si>
    <t xml:space="preserve">Фиброцементный сайдинг ФИБРОБОРД                                                                 RAL 9001 КРЕМОВО-БЕЛЫЙ</t>
  </si>
  <si>
    <t xml:space="preserve">Фиброцементный сайдинг ФИБРОБОРД                                                               RAL 8028 КОРИЧНЕВЫЙ</t>
  </si>
  <si>
    <t xml:space="preserve">Фиброцементный сайдинг ФИБРОБОРД                                                                Tikkurila Symphony J 429 СЕРО-ГОЛУБОЙ</t>
  </si>
  <si>
    <t xml:space="preserve">ВСЕ ОСТАЛЬНЫЕ ЦВЕТА ПО ИНДИВИДУАЛЬНОМУ ПРОСЧЕТУ</t>
  </si>
  <si>
    <t xml:space="preserve">Фиброцементный сайдинг ФИБРОБОРД модель ШИП-ПАЗ</t>
  </si>
  <si>
    <t xml:space="preserve">Цена со склада г. Воскресенск, шт.</t>
  </si>
  <si>
    <t xml:space="preserve">Фиброцементный сайдинг ФИБРОБОРД неокрашенный (под покраску)                            </t>
  </si>
  <si>
    <t xml:space="preserve">АКЦИЯ</t>
  </si>
  <si>
    <t xml:space="preserve">Фиброцементный сайдинг ФИБРОБОРД                                                          RAL 7047 СЕРЫЙ</t>
  </si>
  <si>
    <t xml:space="preserve">Фиброцементный сайдинг ФИБРОБОРД                                                                RAL 7024 ГРАФИТ</t>
  </si>
  <si>
    <t xml:space="preserve">Фиброцементный сайдинг ФИБРОБОРД                                                           RAL 9001 КРЕМОВО-БЕЛЫЙ</t>
  </si>
  <si>
    <t xml:space="preserve">Фиброцементный сайдинг ФИБРОБОРД                                                          Tikkurila Symphony J 429 СЕРО-ГОЛУБОЙ</t>
  </si>
  <si>
    <t xml:space="preserve">Комплектующие к сайдингу</t>
  </si>
  <si>
    <t xml:space="preserve">Уплотнительная лента EPDM 60 мм, (рулон 200 м.п.)</t>
  </si>
  <si>
    <t xml:space="preserve">44 руб/м.п.</t>
  </si>
  <si>
    <t xml:space="preserve">Винт HARDWEX 4.2 х 38 мм., Phillips №2, GREY E-COAT   (500 шт в упаковке)</t>
  </si>
  <si>
    <t xml:space="preserve">6 руб/шт</t>
  </si>
  <si>
    <t xml:space="preserve">Кляймер+саморез Cedral CLICK</t>
  </si>
  <si>
    <t xml:space="preserve">55 руб/шт</t>
  </si>
  <si>
    <t xml:space="preserve">ОЧИСТИТЕЛЬ САЙДИНГА (1л.)</t>
  </si>
  <si>
    <t xml:space="preserve">1300 руб/шт</t>
  </si>
  <si>
    <t xml:space="preserve">Антисептик для дерева невымываемый, 1 л</t>
  </si>
  <si>
    <t xml:space="preserve">2800 руб/шт</t>
  </si>
  <si>
    <t xml:space="preserve">Антисептик для дерева невымываемый, 5 л</t>
  </si>
  <si>
    <t xml:space="preserve">12600 руб/шт</t>
  </si>
  <si>
    <t xml:space="preserve">Гидроизоляционная мастика каучуковая ProfiPaints Silver PRO К1, 1 кг</t>
  </si>
  <si>
    <t xml:space="preserve">1150 руб/шт</t>
  </si>
  <si>
    <t xml:space="preserve">Гидроизоляционная мастика каучуковая ProfiPaints Silver PRO К1, 3 кг</t>
  </si>
  <si>
    <t xml:space="preserve">3000 руб/шт</t>
  </si>
  <si>
    <t xml:space="preserve">Гидроизоляционная мастика каучуковая ProfiPaints Silver PRO К1, 10 кг</t>
  </si>
  <si>
    <t xml:space="preserve">7700 руб/шт</t>
  </si>
  <si>
    <t xml:space="preserve">Гидроизоляционная армирующая лента для стыков и углов ProfiPaints ArmoTex Pro, 15м </t>
  </si>
  <si>
    <t xml:space="preserve">650 руб/шт</t>
  </si>
  <si>
    <t xml:space="preserve">Профилированный брусок сухой, строганный 40х60х3000</t>
  </si>
  <si>
    <t xml:space="preserve">500 руб/шт</t>
  </si>
  <si>
    <t xml:space="preserve">Брусок  строганный сухой 35х70х3000</t>
  </si>
  <si>
    <t xml:space="preserve">450 руб/шт</t>
  </si>
  <si>
    <t xml:space="preserve">ограниченный остаток</t>
  </si>
  <si>
    <t xml:space="preserve">Доборные элементы к сайдингу ФИБРОБОРД ШИП-ПАЗ</t>
  </si>
  <si>
    <t xml:space="preserve">Цена руб/шт</t>
  </si>
  <si>
    <t xml:space="preserve">Стартовый  профиль оцинкованный (2000мм)</t>
  </si>
  <si>
    <t xml:space="preserve">Внешний (наружный)  угол оцинкованный RAL 9003, RAL 7024 (2000мм)</t>
  </si>
  <si>
    <t xml:space="preserve">Внутренний  угол оцинкованный RAL 9003, RAL 7024 (2000мм)</t>
  </si>
  <si>
    <t xml:space="preserve">Соединительный  профиль оцинкованный RAL 9003, RAL 7024 (2000мм)</t>
  </si>
  <si>
    <t xml:space="preserve">Доборные элементы к сайдингу ФИБРОБОРД </t>
  </si>
  <si>
    <t xml:space="preserve">Стартовый  профиль оцинкованный  RAL 7024 (3000мм)</t>
  </si>
  <si>
    <t xml:space="preserve">Краска для фиброцементного сайдинга FIBRA COLOR PRO</t>
  </si>
  <si>
    <t xml:space="preserve">Код NCS</t>
  </si>
  <si>
    <t xml:space="preserve">Код RAL</t>
  </si>
  <si>
    <t xml:space="preserve">Код цвета CEDRAL</t>
  </si>
  <si>
    <t xml:space="preserve">Название цвета</t>
  </si>
  <si>
    <t xml:space="preserve">Цена, руб/шт.</t>
  </si>
  <si>
    <t xml:space="preserve">0,5 л.</t>
  </si>
  <si>
    <t xml:space="preserve">4,5 л.</t>
  </si>
  <si>
    <t xml:space="preserve">S 0500 - N </t>
  </si>
  <si>
    <t xml:space="preserve">C01</t>
  </si>
  <si>
    <t xml:space="preserve">Белый минерал</t>
  </si>
  <si>
    <t xml:space="preserve">S 1010 - Y 20 R </t>
  </si>
  <si>
    <t xml:space="preserve">C02</t>
  </si>
  <si>
    <t xml:space="preserve">Солнечный лес</t>
  </si>
  <si>
    <t xml:space="preserve">S 3005 - Y 20 R </t>
  </si>
  <si>
    <t xml:space="preserve">C03</t>
  </si>
  <si>
    <t xml:space="preserve">Белый песок</t>
  </si>
  <si>
    <t xml:space="preserve">S 8005 - Y 80 R </t>
  </si>
  <si>
    <t xml:space="preserve">C04</t>
  </si>
  <si>
    <t xml:space="preserve">Ночной лес</t>
  </si>
  <si>
    <t xml:space="preserve"> S 3000N</t>
  </si>
  <si>
    <t xml:space="preserve">C05</t>
  </si>
  <si>
    <t xml:space="preserve">Серый минерал</t>
  </si>
  <si>
    <t xml:space="preserve">S 3005 - G20Y</t>
  </si>
  <si>
    <t xml:space="preserve">-</t>
  </si>
  <si>
    <t xml:space="preserve">C06</t>
  </si>
  <si>
    <t xml:space="preserve">Дождливый океан</t>
  </si>
  <si>
    <t xml:space="preserve">S 1005 - Y10R </t>
  </si>
  <si>
    <t xml:space="preserve">C07</t>
  </si>
  <si>
    <t xml:space="preserve">Зимний лес</t>
  </si>
  <si>
    <t xml:space="preserve">S 1010 - Y </t>
  </si>
  <si>
    <t xml:space="preserve">C08</t>
  </si>
  <si>
    <t xml:space="preserve">Березовая роща</t>
  </si>
  <si>
    <t xml:space="preserve"> S 3010 - B10G</t>
  </si>
  <si>
    <t xml:space="preserve">C10</t>
  </si>
  <si>
    <t xml:space="preserve">Прозрачный океан</t>
  </si>
  <si>
    <t xml:space="preserve">S 3020 - Y20R </t>
  </si>
  <si>
    <t xml:space="preserve">C11</t>
  </si>
  <si>
    <t xml:space="preserve">Золотой песок</t>
  </si>
  <si>
    <r>
      <rPr>
        <sz val="12"/>
        <color rgb="FF333333"/>
        <rFont val="Times New Roman"/>
        <family val="1"/>
        <charset val="204"/>
      </rPr>
      <t xml:space="preserve"> </t>
    </r>
    <r>
      <rPr>
        <sz val="12"/>
        <color rgb="FFFFFFFF"/>
        <rFont val="Times New Roman"/>
        <family val="1"/>
        <charset val="204"/>
      </rPr>
      <t xml:space="preserve">S 4005 - Y50R</t>
    </r>
  </si>
  <si>
    <t xml:space="preserve">C14</t>
  </si>
  <si>
    <t xml:space="preserve">Белая глина</t>
  </si>
  <si>
    <t xml:space="preserve"> S 6005- R80B</t>
  </si>
  <si>
    <t xml:space="preserve">C15</t>
  </si>
  <si>
    <t xml:space="preserve">Северный океан</t>
  </si>
  <si>
    <r>
      <rPr>
        <sz val="12"/>
        <color rgb="FF333333"/>
        <rFont val="Times New Roman"/>
        <family val="1"/>
        <charset val="204"/>
      </rPr>
      <t xml:space="preserve"> </t>
    </r>
    <r>
      <rPr>
        <sz val="12"/>
        <color rgb="FFFFFFFF"/>
        <rFont val="Times New Roman"/>
        <family val="1"/>
        <charset val="204"/>
      </rPr>
      <t xml:space="preserve">S 7502 - B</t>
    </r>
  </si>
  <si>
    <t xml:space="preserve">C18</t>
  </si>
  <si>
    <t xml:space="preserve">Ночной океан</t>
  </si>
  <si>
    <t xml:space="preserve">C19</t>
  </si>
  <si>
    <t xml:space="preserve">Грозовой океан</t>
  </si>
  <si>
    <t xml:space="preserve">C21</t>
  </si>
  <si>
    <t xml:space="preserve">Коричневая глина</t>
  </si>
  <si>
    <t xml:space="preserve">S 6020 - Y40R </t>
  </si>
  <si>
    <t xml:space="preserve">C30</t>
  </si>
  <si>
    <t xml:space="preserve">Теплая земля</t>
  </si>
  <si>
    <t xml:space="preserve">S 8010 - G10Y</t>
  </si>
  <si>
    <t xml:space="preserve">C31</t>
  </si>
  <si>
    <t xml:space="preserve">Зеленый океан</t>
  </si>
  <si>
    <r>
      <rPr>
        <sz val="12"/>
        <color rgb="FF333333"/>
        <rFont val="Times New Roman"/>
        <family val="1"/>
        <charset val="204"/>
      </rPr>
      <t xml:space="preserve"> </t>
    </r>
    <r>
      <rPr>
        <sz val="12"/>
        <color rgb="FFFFFFFF"/>
        <rFont val="Times New Roman"/>
        <family val="1"/>
        <charset val="204"/>
      </rPr>
      <t xml:space="preserve">S 3060 - Y50R</t>
    </r>
  </si>
  <si>
    <t xml:space="preserve">C32</t>
  </si>
  <si>
    <t xml:space="preserve">Бурая земля</t>
  </si>
  <si>
    <t xml:space="preserve">S 9000 N </t>
  </si>
  <si>
    <t xml:space="preserve">C50</t>
  </si>
  <si>
    <t xml:space="preserve">Темный минерал</t>
  </si>
  <si>
    <t xml:space="preserve">S 1500N </t>
  </si>
  <si>
    <t xml:space="preserve">C51</t>
  </si>
  <si>
    <t xml:space="preserve">Серебристый минерал</t>
  </si>
  <si>
    <t xml:space="preserve">S 4502 - Y </t>
  </si>
  <si>
    <t xml:space="preserve">C52</t>
  </si>
  <si>
    <t xml:space="preserve">Жемчужный минерал</t>
  </si>
  <si>
    <r>
      <rPr>
        <sz val="12"/>
        <color rgb="FFFFFFFF"/>
        <rFont val="Times New Roman"/>
        <family val="1"/>
        <charset val="204"/>
      </rPr>
      <t xml:space="preserve">S 6502 - Y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C53</t>
  </si>
  <si>
    <t xml:space="preserve">Сиенна минерал</t>
  </si>
  <si>
    <t xml:space="preserve">S 6500 N </t>
  </si>
  <si>
    <t xml:space="preserve">C54</t>
  </si>
  <si>
    <t xml:space="preserve">Пепельный минерал</t>
  </si>
  <si>
    <r>
      <rPr>
        <sz val="12"/>
        <color rgb="FFFFFFFF"/>
        <rFont val="Times New Roman"/>
        <family val="1"/>
        <charset val="204"/>
      </rPr>
      <t xml:space="preserve">S 6005 - Y50R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C55</t>
  </si>
  <si>
    <t xml:space="preserve">Кремовая глина</t>
  </si>
  <si>
    <t xml:space="preserve"> S 5502 - Y</t>
  </si>
  <si>
    <t xml:space="preserve">С56</t>
  </si>
  <si>
    <t xml:space="preserve">Прохладный минерал</t>
  </si>
  <si>
    <t xml:space="preserve">S 4010 - G90Y </t>
  </si>
  <si>
    <t xml:space="preserve">С57</t>
  </si>
  <si>
    <t xml:space="preserve">Весенний лес</t>
  </si>
  <si>
    <t xml:space="preserve"> -</t>
  </si>
  <si>
    <t xml:space="preserve">С58</t>
  </si>
  <si>
    <t xml:space="preserve">Осенний лес</t>
  </si>
  <si>
    <r>
      <rPr>
        <sz val="12"/>
        <color rgb="FFFFFFFF"/>
        <rFont val="Times New Roman"/>
        <family val="1"/>
        <charset val="204"/>
      </rPr>
      <t xml:space="preserve">S 6005 - G80Y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С59</t>
  </si>
  <si>
    <t xml:space="preserve">Дождливый лес </t>
  </si>
  <si>
    <t xml:space="preserve">S 7502 - Y </t>
  </si>
  <si>
    <t xml:space="preserve">С60</t>
  </si>
  <si>
    <t xml:space="preserve">Сумеречный лес</t>
  </si>
  <si>
    <r>
      <rPr>
        <sz val="12"/>
        <color rgb="FFFFFFFF"/>
        <rFont val="Times New Roman"/>
        <family val="1"/>
        <charset val="204"/>
      </rPr>
      <t xml:space="preserve">S 5040 - Y80R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- </t>
  </si>
  <si>
    <t xml:space="preserve">С61</t>
  </si>
  <si>
    <t xml:space="preserve">Красная земля</t>
  </si>
  <si>
    <t xml:space="preserve">S 4010 - R90B </t>
  </si>
  <si>
    <t xml:space="preserve">С62</t>
  </si>
  <si>
    <t xml:space="preserve">Голубой океан</t>
  </si>
  <si>
    <t xml:space="preserve">Фиброцементный сайдинг Неокрашенный</t>
  </si>
  <si>
    <t xml:space="preserve">Вес, кг.</t>
  </si>
  <si>
    <t xml:space="preserve">Количество продукции в пачке, шт.</t>
  </si>
  <si>
    <t xml:space="preserve">Количество продукции в машине, шт. </t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 </t>
    </r>
    <r>
      <rPr>
        <b val="true"/>
        <sz val="12"/>
        <color rgb="FFFF0000"/>
        <rFont val="Times New Roman"/>
        <family val="1"/>
        <charset val="204"/>
      </rPr>
      <t xml:space="preserve">СЕРАЯ</t>
    </r>
    <r>
      <rPr>
        <sz val="12"/>
        <color rgb="FF000000"/>
        <rFont val="Times New Roman"/>
        <family val="1"/>
        <charset val="204"/>
      </rPr>
      <t xml:space="preserve">  (сибирская лиственница)</t>
    </r>
  </si>
  <si>
    <t xml:space="preserve">3000х300х8</t>
  </si>
  <si>
    <t xml:space="preserve">5 руб/шт</t>
  </si>
  <si>
    <r>
      <rPr>
        <sz val="12"/>
        <color rgb="FF000000"/>
        <rFont val="Times New Roman"/>
        <family val="1"/>
        <charset val="204"/>
      </rPr>
      <t xml:space="preserve">Доска доборная фасадная текстурированная ДДФТ  </t>
    </r>
    <r>
      <rPr>
        <b val="true"/>
        <sz val="12"/>
        <color rgb="FFFF0000"/>
        <rFont val="Times New Roman"/>
        <family val="1"/>
        <charset val="204"/>
      </rPr>
      <t xml:space="preserve">СЕРАЯ</t>
    </r>
  </si>
  <si>
    <t xml:space="preserve">3000х100х8</t>
  </si>
  <si>
    <t xml:space="preserve">690 руб/шт</t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 </t>
    </r>
    <r>
      <rPr>
        <b val="true"/>
        <sz val="12"/>
        <color rgb="FFFF0000"/>
        <rFont val="Times New Roman"/>
        <family val="1"/>
        <charset val="204"/>
      </rPr>
      <t xml:space="preserve">БЕЛАЯ</t>
    </r>
    <r>
      <rPr>
        <sz val="12"/>
        <color rgb="FF000000"/>
        <rFont val="Times New Roman"/>
        <family val="1"/>
        <charset val="204"/>
      </rPr>
      <t xml:space="preserve">  (сибирская лиственница)</t>
    </r>
  </si>
  <si>
    <t xml:space="preserve">АКЦИЯ!!!</t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</t>
    </r>
    <r>
      <rPr>
        <b val="true"/>
        <sz val="12"/>
        <color rgb="FFFF0000"/>
        <rFont val="Times New Roman"/>
        <family val="1"/>
        <charset val="204"/>
      </rPr>
      <t xml:space="preserve"> БЕЛАЯ</t>
    </r>
    <r>
      <rPr>
        <sz val="12"/>
        <color rgb="FF000000"/>
        <rFont val="Times New Roman"/>
        <family val="1"/>
        <charset val="204"/>
      </rPr>
      <t xml:space="preserve">  (сибирская лиственница)</t>
    </r>
  </si>
  <si>
    <r>
      <rPr>
        <sz val="12"/>
        <color rgb="FF000000"/>
        <rFont val="Times New Roman"/>
        <family val="1"/>
        <charset val="204"/>
      </rPr>
      <t xml:space="preserve">Доска доборная фасадная текстурированная ДДФТ </t>
    </r>
    <r>
      <rPr>
        <b val="true"/>
        <sz val="12"/>
        <color rgb="FFFF0000"/>
        <rFont val="Times New Roman"/>
        <family val="1"/>
        <charset val="204"/>
      </rPr>
      <t xml:space="preserve">БЕЛАЯ</t>
    </r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</t>
    </r>
    <r>
      <rPr>
        <b val="true"/>
        <sz val="12"/>
        <color rgb="FFFF0000"/>
        <rFont val="Times New Roman"/>
        <family val="1"/>
        <charset val="204"/>
      </rPr>
      <t xml:space="preserve"> ГРАФИТ</t>
    </r>
    <r>
      <rPr>
        <sz val="12"/>
        <color rgb="FF000000"/>
        <rFont val="Times New Roman"/>
        <family val="1"/>
        <charset val="204"/>
      </rPr>
      <t xml:space="preserve">  (сибирская лиственница)</t>
    </r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 </t>
    </r>
    <r>
      <rPr>
        <b val="true"/>
        <sz val="12"/>
        <color rgb="FFFF0000"/>
        <rFont val="Times New Roman"/>
        <family val="1"/>
        <charset val="204"/>
      </rPr>
      <t xml:space="preserve">ГРАФИТ</t>
    </r>
    <r>
      <rPr>
        <sz val="12"/>
        <color rgb="FF000000"/>
        <rFont val="Times New Roman"/>
        <family val="1"/>
        <charset val="204"/>
      </rPr>
      <t xml:space="preserve">  (сибирская лиственница)</t>
    </r>
  </si>
  <si>
    <r>
      <rPr>
        <sz val="12"/>
        <color rgb="FF000000"/>
        <rFont val="Times New Roman"/>
        <family val="1"/>
        <charset val="204"/>
      </rPr>
      <t xml:space="preserve">Доска доборная фасадная текстурированная ДДФТ </t>
    </r>
    <r>
      <rPr>
        <b val="true"/>
        <sz val="12"/>
        <color rgb="FFFF0000"/>
        <rFont val="Times New Roman"/>
        <family val="1"/>
        <charset val="204"/>
      </rPr>
      <t xml:space="preserve">ГРАФИТ</t>
    </r>
  </si>
  <si>
    <r>
      <rPr>
        <b val="true"/>
        <sz val="18"/>
        <color rgb="FFFF0000"/>
        <rFont val="Times New Roman"/>
        <family val="1"/>
        <charset val="204"/>
      </rPr>
      <t xml:space="preserve">АКЦИОННЫЕ САЙДИНГ-ПАНЕЛИ под покраску </t>
    </r>
    <r>
      <rPr>
        <b val="true"/>
        <sz val="11"/>
        <color rgb="FFFF0000"/>
        <rFont val="Times New Roman"/>
        <family val="1"/>
        <charset val="204"/>
      </rPr>
      <t xml:space="preserve">(уценка)</t>
    </r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 </t>
    </r>
    <r>
      <rPr>
        <b val="true"/>
        <sz val="12"/>
        <color rgb="FFFF0000"/>
        <rFont val="Times New Roman"/>
        <family val="1"/>
        <charset val="204"/>
      </rPr>
      <t xml:space="preserve">СЕРАЯ </t>
    </r>
    <r>
      <rPr>
        <sz val="12"/>
        <color rgb="FF000000"/>
        <rFont val="Times New Roman"/>
        <family val="1"/>
        <charset val="204"/>
      </rPr>
      <t xml:space="preserve"> (сибирская лиственница)</t>
    </r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 </t>
    </r>
    <r>
      <rPr>
        <b val="true"/>
        <sz val="12"/>
        <color rgb="FFFF0000"/>
        <rFont val="Times New Roman"/>
        <family val="1"/>
        <charset val="204"/>
      </rPr>
      <t xml:space="preserve">БЕЛАЯ/ГРАФИТ</t>
    </r>
    <r>
      <rPr>
        <sz val="12"/>
        <color rgb="FF000000"/>
        <rFont val="Times New Roman"/>
        <family val="1"/>
        <charset val="204"/>
      </rPr>
      <t xml:space="preserve">  (сибирская лиственница)</t>
    </r>
  </si>
  <si>
    <r>
      <rPr>
        <sz val="12"/>
        <color rgb="FF000000"/>
        <rFont val="Times New Roman"/>
        <family val="1"/>
        <charset val="204"/>
      </rPr>
      <t xml:space="preserve">Доска фасадная текстурированная ДФТ </t>
    </r>
    <r>
      <rPr>
        <b val="true"/>
        <sz val="12"/>
        <color rgb="FFFF0000"/>
        <rFont val="Times New Roman"/>
        <family val="1"/>
        <charset val="204"/>
      </rPr>
      <t xml:space="preserve">БЕЛАЯ/ГРАФИТ  </t>
    </r>
    <r>
      <rPr>
        <sz val="12"/>
        <color rgb="FF000000"/>
        <rFont val="Times New Roman"/>
        <family val="1"/>
        <charset val="204"/>
      </rPr>
      <t xml:space="preserve">(сибирская лиственница)</t>
    </r>
  </si>
  <si>
    <r>
      <rPr>
        <sz val="12"/>
        <color rgb="FF000000"/>
        <rFont val="Times New Roman"/>
        <family val="1"/>
        <charset val="204"/>
      </rPr>
      <t xml:space="preserve">Доска доборная фасадная текстурированная ДДФТ </t>
    </r>
    <r>
      <rPr>
        <b val="true"/>
        <sz val="12"/>
        <color rgb="FFFF0000"/>
        <rFont val="Times New Roman"/>
        <family val="1"/>
        <charset val="204"/>
      </rPr>
      <t xml:space="preserve">БЕЛАЯ/ГРАФИТ</t>
    </r>
  </si>
  <si>
    <t xml:space="preserve">Наименование </t>
  </si>
  <si>
    <t xml:space="preserve">масса, кг</t>
  </si>
  <si>
    <t xml:space="preserve">пачек в авто 20 тонн</t>
  </si>
  <si>
    <t xml:space="preserve">завод п. Бавлены Владмирская обл.</t>
  </si>
  <si>
    <t xml:space="preserve">в авто 20 тонн</t>
  </si>
  <si>
    <t xml:space="preserve">GB450-25 3000*600*25</t>
  </si>
  <si>
    <t xml:space="preserve">GB450-35 3000*600*35</t>
  </si>
  <si>
    <t xml:space="preserve">GB600-14 3000*600*14</t>
  </si>
  <si>
    <t xml:space="preserve">GB600-18 3000*600*18</t>
  </si>
  <si>
    <t xml:space="preserve">GB600-25 3000*600*25</t>
  </si>
  <si>
    <t xml:space="preserve">GB600-35 3000*600*35</t>
  </si>
  <si>
    <t xml:space="preserve">GB1050-10 3000*600*9</t>
  </si>
  <si>
    <t xml:space="preserve">GB1050-10 2800*600*9</t>
  </si>
  <si>
    <t xml:space="preserve">GB1050-10 3000*600*10</t>
  </si>
  <si>
    <t xml:space="preserve">GB1050-10 2800*600*10</t>
  </si>
  <si>
    <t xml:space="preserve">GB1050-12 3000*600*12</t>
  </si>
  <si>
    <t xml:space="preserve">GB1050-12 2800*600*12</t>
  </si>
  <si>
    <t xml:space="preserve">GB1050-18 3000*600*18</t>
  </si>
  <si>
    <t xml:space="preserve">GB1050-22 3000*600*22</t>
  </si>
  <si>
    <t xml:space="preserve">GB450-25</t>
  </si>
  <si>
    <t xml:space="preserve">Плита низкой плотности</t>
  </si>
  <si>
    <t xml:space="preserve">Сравнение плит Green Board и ОSB</t>
  </si>
  <si>
    <t xml:space="preserve">Основное применение:                         - утеплитель в перекрытиях каркасных  домов;                                  - шумопоглотитель, звукоизолятор;    - обшивка перегородок;                            - термо,                                                  - гидрорегуляция микроклимата помещения.</t>
  </si>
  <si>
    <t xml:space="preserve">GB600-14</t>
  </si>
  <si>
    <t xml:space="preserve">Плита средней плотности</t>
  </si>
  <si>
    <t xml:space="preserve">Основное применение:                         - внутренняя обшивка стен каркасных домов;                                   - обшивка перегородок;                               - подшивка потолков;                                - шумопоглотитель;                              - термо,                                                  - гидрорегуляция микроклимата помещения.</t>
  </si>
  <si>
    <t xml:space="preserve">GB600-18</t>
  </si>
  <si>
    <t xml:space="preserve">Основное применение:                         - наружная и внутренняя обшивка стен каркасных домов;                                   - обшивка перегородок;                               - несъемная опалубка;                                - шумопоглотитель;                              - термо,                                                  - гидрорегуляция микроклимата помещения.</t>
  </si>
  <si>
    <t xml:space="preserve">GB600-25</t>
  </si>
  <si>
    <t xml:space="preserve">Основное применение:                         - наружная и внутренняя обшивка стен каркасных домов;                                   - обшивка перегородок;                               - несъемная опалубка;                                - шумопоглотитель;                              - термо,- гидрорегуляция микроклимата помещения.</t>
  </si>
  <si>
    <t xml:space="preserve">GB600-35</t>
  </si>
  <si>
    <t xml:space="preserve">Основное применение:                         - несъемная опалубка;                                   - заполнение шумозащитных экранов;                                                                               - термо,                                                  - гидрорегуляция микроклимата помещения.</t>
  </si>
  <si>
    <t xml:space="preserve">GB1050-10                  GB1050-12</t>
  </si>
  <si>
    <t xml:space="preserve">Плита высокой плотности</t>
  </si>
  <si>
    <t xml:space="preserve">Основное применение:                         - наружная и внутренняя обшивка стен каркасных домов;                                   - обшивка перегородок;                         - наружная обшивка SIP-панелей;                                                     - подшивка крыши;                               - чердачные перекрытия;                      - сборная стяжка плоской кровли.</t>
  </si>
  <si>
    <t xml:space="preserve">GB1050-18                      GB1050-22   </t>
  </si>
  <si>
    <t xml:space="preserve">Основное применение:                         - сборная стяжка плоской кровли;                 - черновой пол по балкам.</t>
  </si>
  <si>
    <t xml:space="preserve">Ширина рулона (±2%), м.</t>
  </si>
  <si>
    <t xml:space="preserve">Длина рулона, м.</t>
  </si>
  <si>
    <t xml:space="preserve">Размер ячейки, мм.</t>
  </si>
  <si>
    <t xml:space="preserve">Прочность, кН/м</t>
  </si>
  <si>
    <t xml:space="preserve">руб./м2</t>
  </si>
  <si>
    <t xml:space="preserve">руб./шт</t>
  </si>
  <si>
    <t xml:space="preserve">Базальтовая сетка Универсал            СБНПс Гридекс-К 50(25)-100</t>
  </si>
  <si>
    <t xml:space="preserve">25х25</t>
  </si>
  <si>
    <t xml:space="preserve">Базальтовая сетка Кладка                       СБНПс Гридекс-К 50(25х8)-103</t>
  </si>
  <si>
    <t xml:space="preserve">25х8</t>
  </si>
  <si>
    <t xml:space="preserve">Базальтовая сетка Фасад                    СБНПс Гридекс-К 30(25)-100</t>
  </si>
  <si>
    <t xml:space="preserve">ПРОИЗВОДСТВО/склад:  Тверская обл., Кимры, ул. Орджоникидзе, д. 83, пом. 45-46</t>
  </si>
  <si>
    <t xml:space="preserve">Склад: Москва, Никулинская улица, 23 к4 ст1</t>
  </si>
  <si>
    <t xml:space="preserve">Террасная доска 3000х150х18 </t>
  </si>
  <si>
    <t xml:space="preserve">Наименование продукции</t>
  </si>
  <si>
    <t xml:space="preserve">Цена с НДС 20%, руб/м.п.</t>
  </si>
  <si>
    <t xml:space="preserve">Размер, мм</t>
  </si>
  <si>
    <t xml:space="preserve">Изделие</t>
  </si>
  <si>
    <t xml:space="preserve">Упаковка</t>
  </si>
  <si>
    <t xml:space="preserve">Норма загрузки машины (20 тн. фура)</t>
  </si>
  <si>
    <t xml:space="preserve">Справочный
вес, кг</t>
  </si>
  <si>
    <t xml:space="preserve">Площадь, м2</t>
  </si>
  <si>
    <t xml:space="preserve">Кол-во, шт</t>
  </si>
  <si>
    <t xml:space="preserve">Вес, кг</t>
  </si>
  <si>
    <t xml:space="preserve">Кол-во
изделий, шт</t>
  </si>
  <si>
    <t xml:space="preserve">Кол- во
упаковок, шт</t>
  </si>
  <si>
    <t xml:space="preserve">Общий вес, кг</t>
  </si>
  <si>
    <t xml:space="preserve">Доска террасная пустотелая с пазом 3000х150х18 Браширование +Тиснение. АНТРАЦИТ</t>
  </si>
  <si>
    <t xml:space="preserve">3000х150х18</t>
  </si>
  <si>
    <t xml:space="preserve">Доска террасная пустотелая с пазом 3000х150х18 Браширование +Тиснение. КОФЕ</t>
  </si>
  <si>
    <t xml:space="preserve">Доска террасная пустотелая с пазом 3000х150х18 Браширование +Тиснение. ШОКОЛАД</t>
  </si>
  <si>
    <t xml:space="preserve">Доска террасная пустотелая с пазом 3000х150х18 Браширование +Тиснение. ТЕРРАКОТ</t>
  </si>
  <si>
    <t xml:space="preserve">Доска террасная пустотелая с пазом 3000х150х18 Браширование +Тиснение. ГРАФИТ</t>
  </si>
  <si>
    <t xml:space="preserve">Доска террасная пустотелая с пазом 3000х150х18 Браширование +Тиснение. СЕРЫЙ</t>
  </si>
  <si>
    <t xml:space="preserve">Доска террасная пустотелая с пазом 3000х150х18 Браширование +Тиснение. СВЕТЛО-СЕРЫЙ</t>
  </si>
  <si>
    <t xml:space="preserve">Доска террасная пустотелая с пазом 3000х150х18 Браширование +Тиснение. ДЕРЕВО</t>
  </si>
  <si>
    <t xml:space="preserve">Доска террасная пустотелая с пазом 3000х150х18 Браширование +Тиснение. ПЕСОЧНЫЙ</t>
  </si>
  <si>
    <t xml:space="preserve">Доска террасная пустотелая с пазом 3000х150х18 Браширование +Тиснение. БЕЖЕВЫЙ</t>
  </si>
  <si>
    <t xml:space="preserve">Террасная доска 3000х150х24  </t>
  </si>
  <si>
    <t xml:space="preserve">Цена с НДС 20%, руб/м.п. склад г. Воскресенск</t>
  </si>
  <si>
    <t xml:space="preserve">Террасная доска МПК "Верста" 150х24х3000 Вельвет +Тиснение. Пустотелая. ВЕНГЕ  </t>
  </si>
  <si>
    <t xml:space="preserve">3000х150х24</t>
  </si>
  <si>
    <t xml:space="preserve">Террасная доска МПК "Верста" 150х24х3000 Вельвет +Тиснение. Пустотелая. ШОКОЛАД</t>
  </si>
  <si>
    <t xml:space="preserve">Террасная доска МПК "Верста" 150х24х3000 Вельвет +Тиснение. Пустотелая. ГРАФИТ  </t>
  </si>
  <si>
    <t xml:space="preserve">Террасная доска МПК "Верста" 150х24х3000 Вельвет +Тиснение. Пустотелая. СЕРЫЙ </t>
  </si>
  <si>
    <t xml:space="preserve">Террасная доска МПК "Верста" 150х24х3000 Вельвет +Тиснение. Пустотелая. ОРЕХ</t>
  </si>
  <si>
    <t xml:space="preserve">Террасная доска 3000х140х25 </t>
  </si>
  <si>
    <t xml:space="preserve">Доска террасная пустотелая с пазом 3000х140х25 АНТРАЦИТ</t>
  </si>
  <si>
    <t xml:space="preserve">3000х140х25</t>
  </si>
  <si>
    <t xml:space="preserve">10,50</t>
  </si>
  <si>
    <t xml:space="preserve">0,42</t>
  </si>
  <si>
    <t xml:space="preserve">Доска террасная пустотелая с пазом 3000х140х25 КОФЕ</t>
  </si>
  <si>
    <t xml:space="preserve">Доска террасная пустотелая с пазом 3000х140х25 ШОКОЛАД</t>
  </si>
  <si>
    <t xml:space="preserve">Доска террасная пустотелая с пазом 3000х140х25 ТЕРРАКОТ</t>
  </si>
  <si>
    <t xml:space="preserve">Доска террасная пустотелая с пазом 3000х140х25 ГРАФИТ</t>
  </si>
  <si>
    <t xml:space="preserve">Доска террасная пустотелая с пазом 3000х140х25 СЕРЫЙ</t>
  </si>
  <si>
    <t xml:space="preserve">Доска террасная пустотелая с пазом 3000х140х25 СВЕТЛО-СЕРЫЙ</t>
  </si>
  <si>
    <t xml:space="preserve">Доска террасная пустотелая с пазом 3000х140х25 ДЕРЕВО</t>
  </si>
  <si>
    <t xml:space="preserve">Доска террасная пустотелая с пазом 3000х140х25 ПЕСОЧНЫЙ</t>
  </si>
  <si>
    <t xml:space="preserve">Доска террасная пустотелая с пазом 3000х140х25 БЕЖЕВЫЙ</t>
  </si>
  <si>
    <t xml:space="preserve">Аксессуары для монтажа</t>
  </si>
  <si>
    <t xml:space="preserve">Цена с НДС 20%</t>
  </si>
  <si>
    <t xml:space="preserve">Уголок декоративный МПК «Верста» браширование</t>
  </si>
  <si>
    <t xml:space="preserve">275 руб/м.п.</t>
  </si>
  <si>
    <t xml:space="preserve">3000х70х35</t>
  </si>
  <si>
    <t xml:space="preserve">Лага МПК</t>
  </si>
  <si>
    <t xml:space="preserve">272 руб/м.п.</t>
  </si>
  <si>
    <t xml:space="preserve">3000х60х35</t>
  </si>
  <si>
    <t xml:space="preserve">Лага МПК усиленная «Верста»</t>
  </si>
  <si>
    <t xml:space="preserve">286 руб/м.п.</t>
  </si>
  <si>
    <t xml:space="preserve">3000х50х30</t>
  </si>
  <si>
    <t xml:space="preserve">Клипса Стартовая для МПК №8 (10 шт)</t>
  </si>
  <si>
    <t xml:space="preserve">180 руб/коробка</t>
  </si>
  <si>
    <t xml:space="preserve">Клипса для МПК №8 (40 шт) </t>
  </si>
  <si>
    <t xml:space="preserve">640 руб/коробка</t>
  </si>
  <si>
    <t xml:space="preserve">Клипса Стартовая для МПК №7 (10 шт)</t>
  </si>
  <si>
    <t xml:space="preserve">Клипса для МПК №7 (40 шт)</t>
  </si>
  <si>
    <t xml:space="preserve">Клипса Стартовая для МПК №6 (10 шт)</t>
  </si>
  <si>
    <t xml:space="preserve">Клипса для МПК №6 (40 шт)</t>
  </si>
  <si>
    <t xml:space="preserve">Фасадная сайдинг-панель</t>
  </si>
  <si>
    <t xml:space="preserve">руб/м2</t>
  </si>
  <si>
    <t xml:space="preserve">руб/м пог</t>
  </si>
  <si>
    <t xml:space="preserve">Панель фасадная (имитация бруса/массив) АНТРАЦИТ</t>
  </si>
  <si>
    <t xml:space="preserve">3000х199х17</t>
  </si>
  <si>
    <t xml:space="preserve">9,00</t>
  </si>
  <si>
    <t xml:space="preserve">Панель фасадная (имитация бруса/массив) КОФЕ</t>
  </si>
  <si>
    <t xml:space="preserve">Панель фасадная (имитация бруса/массив) ШОКОЛАД</t>
  </si>
  <si>
    <t xml:space="preserve">Панель фасадная (имитация бруса/массив) ТЕРРАКОТ</t>
  </si>
  <si>
    <t xml:space="preserve">Панель фасадная (имитация бруса/массив) ГРАФИТ</t>
  </si>
  <si>
    <t xml:space="preserve">Панель фасадная (имитация бруса/массив) СЕРЫЙ</t>
  </si>
  <si>
    <t xml:space="preserve">Панель фасадная (имитация бруса/массив) ДЕРЕВО</t>
  </si>
  <si>
    <t xml:space="preserve">Панель фасадная (имитация бруса/массив) ПЕСОЧНЫЙ</t>
  </si>
  <si>
    <t xml:space="preserve">Панель фасадная (имитация бруса/массив) ЖЕМЧУГ</t>
  </si>
  <si>
    <t xml:space="preserve">Заборная доска и штакетник</t>
  </si>
  <si>
    <t xml:space="preserve">Доска заборная полнотелая 3000х145х11 АНТРАЦИТ</t>
  </si>
  <si>
    <t xml:space="preserve">3000х145х11</t>
  </si>
  <si>
    <t xml:space="preserve">7,80</t>
  </si>
  <si>
    <t xml:space="preserve">0,44</t>
  </si>
  <si>
    <t xml:space="preserve">Доска заборная полнотелая 3000х145х11 КОФЕ</t>
  </si>
  <si>
    <t xml:space="preserve">Доска заборная полнотелая 3000х145х11 ШОКОЛАД</t>
  </si>
  <si>
    <t xml:space="preserve">Доска заборная полнотелая 3000х145х11 ТЕРРАКОТ</t>
  </si>
  <si>
    <t xml:space="preserve">Доска заборная полнотелая 3000х145х11 ГРАФИТ</t>
  </si>
  <si>
    <t xml:space="preserve">Доска заборная полнотелая 3000х145х11 СЕРЫЙ</t>
  </si>
  <si>
    <t xml:space="preserve">Доска заборная полнотелая 3000х145х11 ДЕРЕВО</t>
  </si>
  <si>
    <t xml:space="preserve">Доска заборная полнотелая 3000х145х11 ПЕСОЧНЫЙ</t>
  </si>
  <si>
    <t xml:space="preserve">Доска заборная полнотелая 3000х145х11 ЖЕМЧУГ</t>
  </si>
  <si>
    <t xml:space="preserve">Штакетник АНТРАЦИТ</t>
  </si>
  <si>
    <t xml:space="preserve">3000х69х11</t>
  </si>
  <si>
    <t xml:space="preserve">3,90</t>
  </si>
  <si>
    <t xml:space="preserve">0,21</t>
  </si>
  <si>
    <t xml:space="preserve">Штакетник КОФЕ</t>
  </si>
  <si>
    <t xml:space="preserve">Штакетник ШОКОЛАД</t>
  </si>
  <si>
    <t xml:space="preserve">Штакетник ТЕРРАКОТ</t>
  </si>
  <si>
    <t xml:space="preserve">Штакетник ГРАФИТ</t>
  </si>
  <si>
    <t xml:space="preserve">Штакетник СЕРЫЙ</t>
  </si>
  <si>
    <t xml:space="preserve">Штакетник ДЕРЕВО</t>
  </si>
  <si>
    <t xml:space="preserve">Штакетник ПЕСОЧНЫЙ</t>
  </si>
  <si>
    <t xml:space="preserve">Штакетник ЖЕМЧУГ</t>
  </si>
  <si>
    <t xml:space="preserve">Цена изделия включает в себя стоимость упаковки. Без упаковки продукция не отпускается.
Цены указаны на условиях самовывоза со склада Поставщика:
 г. Воскресенск, ул. Московская 43 А
По Заявке Покупателя Поставщик может оказывать услуги по организации доставки Товара (услуга по ОДТ), и (или) услуги по раскрою товара под индивидуальные размеры (услуга по РТ).
Отгрузка Товара осуществляется кратно упаковке. При согласованной Сторонами отгрузке Товара не кратно упаковке, стоимость этого Товара увеличивается на 10 % за счет дополнительной
оказываемой услуги по индивидуальному комплектованию упаковки (Услуга по ИКУ) и выставляется отдельно на сумму равную количеству Товара,
не кратного упаковке, помноженному на 10 % от цены этого товара.
</t>
  </si>
  <si>
    <t xml:space="preserve">Фиброцементные плиты (ФЦП)  LATONIT (неокрашенные)</t>
  </si>
  <si>
    <t xml:space="preserve">Самовывоз завод</t>
  </si>
  <si>
    <t xml:space="preserve">Транзит Москва и МО</t>
  </si>
  <si>
    <t xml:space="preserve">опт - от 150 тыс. руб</t>
  </si>
  <si>
    <t xml:space="preserve">м2</t>
  </si>
  <si>
    <t xml:space="preserve">Фиброцементная плита LATONIT </t>
  </si>
  <si>
    <t xml:space="preserve">1500x1200x6</t>
  </si>
  <si>
    <t xml:space="preserve">1500x1200x8</t>
  </si>
  <si>
    <t xml:space="preserve">3000x1500x8</t>
  </si>
  <si>
    <t xml:space="preserve">3000x1500x10</t>
  </si>
  <si>
    <t xml:space="preserve">упаковка 3х1,5</t>
  </si>
  <si>
    <t xml:space="preserve">упаковка 1,5х1,2</t>
  </si>
  <si>
    <t xml:space="preserve"> </t>
  </si>
  <si>
    <t xml:space="preserve">СМЛ Стекломагниевый лист </t>
  </si>
  <si>
    <t xml:space="preserve">Вес кг</t>
  </si>
  <si>
    <t xml:space="preserve">В паллете, шт</t>
  </si>
  <si>
    <t xml:space="preserve">мелк опт</t>
  </si>
  <si>
    <t xml:space="preserve">розница</t>
  </si>
  <si>
    <t xml:space="preserve">СМЛ стандарт, плотность 0,93 г/см3 </t>
  </si>
  <si>
    <t xml:space="preserve">1220х2500х6</t>
  </si>
  <si>
    <t xml:space="preserve">1220х2500х8</t>
  </si>
  <si>
    <t xml:space="preserve">1220х2500х10</t>
  </si>
  <si>
    <t xml:space="preserve">1220х2500х12</t>
  </si>
  <si>
    <t xml:space="preserve">СМЛ премиум, плотность 1,05 г/см3</t>
  </si>
  <si>
    <t xml:space="preserve">1220х2440х6</t>
  </si>
  <si>
    <t xml:space="preserve">1220х2440х8</t>
  </si>
  <si>
    <t xml:space="preserve">1220х2440х10</t>
  </si>
  <si>
    <t xml:space="preserve">1220х2440х12</t>
  </si>
  <si>
    <t xml:space="preserve">СМЛ супер премиум, плотность 1,15 г/см3</t>
  </si>
  <si>
    <t xml:space="preserve">СМЛ супер премиум, плотность 1,15 г/см4 без фаски окрашенный акрил</t>
  </si>
  <si>
    <r>
      <rPr>
        <b val="true"/>
        <sz val="14"/>
        <rFont val="Times New Roman"/>
        <family val="1"/>
        <charset val="204"/>
      </rPr>
      <t xml:space="preserve">СМЛ Стекломагниевый лист </t>
    </r>
    <r>
      <rPr>
        <b val="true"/>
        <sz val="14"/>
        <color rgb="FFFF0000"/>
        <rFont val="Times New Roman"/>
        <family val="1"/>
        <charset val="204"/>
      </rPr>
      <t xml:space="preserve">ОКРА</t>
    </r>
    <r>
      <rPr>
        <b val="true"/>
        <sz val="14"/>
        <color rgb="FF333399"/>
        <rFont val="Times New Roman"/>
        <family val="1"/>
        <charset val="204"/>
      </rPr>
      <t xml:space="preserve">ШЕН</t>
    </r>
    <r>
      <rPr>
        <b val="true"/>
        <sz val="14"/>
        <color rgb="FF993300"/>
        <rFont val="Times New Roman"/>
        <family val="1"/>
        <charset val="204"/>
      </rPr>
      <t xml:space="preserve">НЫЙ</t>
    </r>
  </si>
  <si>
    <t xml:space="preserve">Наименование товара</t>
  </si>
  <si>
    <t xml:space="preserve">Вид материала</t>
  </si>
  <si>
    <t xml:space="preserve">Толщина, мм</t>
  </si>
  <si>
    <t xml:space="preserve">Цена руб., кв.м (включая НДС 20%)</t>
  </si>
  <si>
    <t xml:space="preserve">Мелк опт</t>
  </si>
  <si>
    <t xml:space="preserve">Негорючие панели СМЛ АКРИЛ с однотонной окраской по RAL</t>
  </si>
  <si>
    <t xml:space="preserve">СМЛ (стекломагнезитовый лист), класс пожарной опасности КМ0</t>
  </si>
  <si>
    <t xml:space="preserve">1220х2440</t>
  </si>
  <si>
    <t xml:space="preserve">Негорючие панели СМЛ АКРИЛ УФ с однотонной окраской по RAL</t>
  </si>
  <si>
    <t xml:space="preserve">СМЛ панели ламинированные</t>
  </si>
  <si>
    <t xml:space="preserve">СМЛ (стекломагнезитовый лист), класс пожарной опасности КМ1</t>
  </si>
  <si>
    <t xml:space="preserve">8 однотон.</t>
  </si>
  <si>
    <t xml:space="preserve">8 лофт, падена, бари</t>
  </si>
  <si>
    <t xml:space="preserve">8 дерево, бетон</t>
  </si>
  <si>
    <t xml:space="preserve">10 однотон.</t>
  </si>
  <si>
    <t xml:space="preserve">10 лофт, падена, бари</t>
  </si>
  <si>
    <t xml:space="preserve">10 дерево, бетон</t>
  </si>
  <si>
    <t xml:space="preserve">ГСП (Гипсо Стружечная Плита)  стандартная, с  прямой  и фальцевой кромкой</t>
  </si>
  <si>
    <t xml:space="preserve">Рамзер</t>
  </si>
  <si>
    <t xml:space="preserve">Вес листа,кг</t>
  </si>
  <si>
    <t xml:space="preserve">м² /лист</t>
  </si>
  <si>
    <t xml:space="preserve">Листов в пачке</t>
  </si>
  <si>
    <t xml:space="preserve">Листов в авто</t>
  </si>
  <si>
    <t xml:space="preserve">мелк опт - от 50 тыс. руб. </t>
  </si>
  <si>
    <t xml:space="preserve">ГСП</t>
  </si>
  <si>
    <t xml:space="preserve">3000х1250х10</t>
  </si>
  <si>
    <t xml:space="preserve">2500х1250х10</t>
  </si>
  <si>
    <t xml:space="preserve">1500х1250х10</t>
  </si>
  <si>
    <t xml:space="preserve">3000х1250х12</t>
  </si>
  <si>
    <t xml:space="preserve">2500х1250х12</t>
  </si>
  <si>
    <t xml:space="preserve">1500х1250х12</t>
  </si>
  <si>
    <t xml:space="preserve">ГСПВ (Гипсо Стружечная Плита Влагостойкая) с прямой и фальцевой кромкой</t>
  </si>
  <si>
    <t xml:space="preserve">Паллет в авто</t>
  </si>
  <si>
    <t xml:space="preserve">ГСПВ</t>
  </si>
  <si>
    <t xml:space="preserve">Склад : Москва, ул. Дорожная дом 54 корп.5</t>
  </si>
  <si>
    <t xml:space="preserve">OSB Ориентированно-стружечная плита </t>
  </si>
  <si>
    <t xml:space="preserve">Ед.изм.</t>
  </si>
  <si>
    <t xml:space="preserve">вес</t>
  </si>
  <si>
    <t xml:space="preserve">Листов в упаковке</t>
  </si>
  <si>
    <t xml:space="preserve">от пачки</t>
  </si>
  <si>
    <t xml:space="preserve">до пачки </t>
  </si>
  <si>
    <t xml:space="preserve">OSB-3  (ОСП) </t>
  </si>
  <si>
    <t xml:space="preserve">2440х1220х9</t>
  </si>
  <si>
    <t xml:space="preserve">2440х1220х12</t>
  </si>
  <si>
    <t xml:space="preserve">2440х1200х15</t>
  </si>
  <si>
    <t xml:space="preserve">2440х1220х18</t>
  </si>
  <si>
    <t xml:space="preserve">2440х1220х22</t>
  </si>
  <si>
    <t xml:space="preserve">OSB-3 (ОСП) </t>
  </si>
  <si>
    <t xml:space="preserve">2500х1250х9</t>
  </si>
  <si>
    <t xml:space="preserve">2500х1250х15</t>
  </si>
  <si>
    <t xml:space="preserve">2500х1250х18</t>
  </si>
  <si>
    <t xml:space="preserve">2500х1250х22</t>
  </si>
  <si>
    <t xml:space="preserve">Краска для дерева и OSB укрывная износостойкая ProfiPaints SILVER WOOD FACADE</t>
  </si>
  <si>
    <t xml:space="preserve">упаковка, л.</t>
  </si>
  <si>
    <t xml:space="preserve">Цена, руб/шт</t>
  </si>
  <si>
    <t xml:space="preserve">RAL 8017 </t>
  </si>
  <si>
    <t xml:space="preserve">RAL 8015 </t>
  </si>
  <si>
    <t xml:space="preserve">RAL 7047 </t>
  </si>
  <si>
    <t xml:space="preserve">RAL 9003 </t>
  </si>
  <si>
    <t xml:space="preserve">RAL 9005 </t>
  </si>
  <si>
    <t xml:space="preserve">Асбокартон КАОН-1</t>
  </si>
  <si>
    <t xml:space="preserve">Асбокартон КАОН-1 800х1000х3 мм</t>
  </si>
  <si>
    <t xml:space="preserve">2,83</t>
  </si>
  <si>
    <t xml:space="preserve">Асбокартон КАОН-1 800х1000х4 мм</t>
  </si>
  <si>
    <t xml:space="preserve">3,77</t>
  </si>
  <si>
    <t xml:space="preserve">Асбокартон КАОН-1 800х1000х5 мм</t>
  </si>
  <si>
    <t xml:space="preserve">4,55</t>
  </si>
  <si>
    <t xml:space="preserve">Асбокартон КАОН-3 800х1000х8 мм</t>
  </si>
  <si>
    <t xml:space="preserve">7,12</t>
  </si>
  <si>
    <t xml:space="preserve">Асбокартон КАОН-3 800х1000х10 мм</t>
  </si>
  <si>
    <t xml:space="preserve">8,77</t>
  </si>
  <si>
    <t xml:space="preserve">Цены указаны на условиях самовывоза со складов заводов:</t>
  </si>
  <si>
    <t xml:space="preserve"> г. Рязань, ул. Прижелезнодорожная, д. 26</t>
  </si>
  <si>
    <t xml:space="preserve">Древесно-стружечная плита ВДСП шпунтованная </t>
  </si>
  <si>
    <t xml:space="preserve">Кол-во листов пачке</t>
  </si>
  <si>
    <t xml:space="preserve">Вес листа, кг.</t>
  </si>
  <si>
    <t xml:space="preserve">QuickDeck Professional</t>
  </si>
  <si>
    <t xml:space="preserve">1830х600х12</t>
  </si>
  <si>
    <t xml:space="preserve">2440х900х12</t>
  </si>
  <si>
    <t xml:space="preserve">1830х600х16</t>
  </si>
  <si>
    <t xml:space="preserve">2440х600х16</t>
  </si>
  <si>
    <t xml:space="preserve">1830х600х22</t>
  </si>
  <si>
    <t xml:space="preserve">2440х600х22</t>
  </si>
  <si>
    <t xml:space="preserve">QuickDeck Plus 1200х900х22</t>
  </si>
  <si>
    <t xml:space="preserve">Белфаст </t>
  </si>
  <si>
    <t xml:space="preserve">Бристоль</t>
  </si>
  <si>
    <t xml:space="preserve">Наоми</t>
  </si>
  <si>
    <t xml:space="preserve">Ньюпорт</t>
  </si>
  <si>
    <t xml:space="preserve">Палермо</t>
  </si>
  <si>
    <t xml:space="preserve">Порту</t>
  </si>
  <si>
    <t xml:space="preserve">Стокгольм</t>
  </si>
  <si>
    <t xml:space="preserve">Эдинбург</t>
  </si>
  <si>
    <t xml:space="preserve">Стоимость элементов каркаса применяемых в фасадных системах «Альт-фасад»</t>
  </si>
  <si>
    <t xml:space="preserve">№</t>
  </si>
  <si>
    <t xml:space="preserve">Стоимость окраски</t>
  </si>
  <si>
    <t xml:space="preserve">Оцинк 08ПС</t>
  </si>
  <si>
    <t xml:space="preserve">Кронштейн КР-50/50/50</t>
  </si>
  <si>
    <t xml:space="preserve">шт.</t>
  </si>
  <si>
    <t xml:space="preserve">Кронштейн КР-70/50/50</t>
  </si>
  <si>
    <t xml:space="preserve">Кронштейн КР-100/50/50 </t>
  </si>
  <si>
    <t xml:space="preserve">Кронштейн КР-120/50/50 </t>
  </si>
  <si>
    <t xml:space="preserve">Кронштейн КР-150/50/50 </t>
  </si>
  <si>
    <t xml:space="preserve">Кронштейн КР-180/50/50 </t>
  </si>
  <si>
    <t xml:space="preserve">Кронштейн КР-200/50/50 </t>
  </si>
  <si>
    <t xml:space="preserve">Кронштейн КР-220/50/50 </t>
  </si>
  <si>
    <t xml:space="preserve">Кронштейн КР-250/50/50 </t>
  </si>
  <si>
    <t xml:space="preserve">Кронштейн КР-300/50/50 </t>
  </si>
  <si>
    <t xml:space="preserve">Кронштейн КР-100/60/60 </t>
  </si>
  <si>
    <t xml:space="preserve">Кронштейн КР-120/60/60 </t>
  </si>
  <si>
    <t xml:space="preserve">Кронштейн КР-150/60/60 </t>
  </si>
  <si>
    <t xml:space="preserve">Кронштейн КР-180/60/60 </t>
  </si>
  <si>
    <t xml:space="preserve">Кронштейн КР-200/60/60 </t>
  </si>
  <si>
    <t xml:space="preserve">Кронштейн КР-220/60/60 </t>
  </si>
  <si>
    <t xml:space="preserve">Кронштейн КР-250/60/60 </t>
  </si>
  <si>
    <t xml:space="preserve">Кронштейн КР-300/60/60 </t>
  </si>
  <si>
    <t xml:space="preserve">Кронштейн КР-350/60/60 </t>
  </si>
  <si>
    <t xml:space="preserve">Кронштейн КР-70/70/70 </t>
  </si>
  <si>
    <t xml:space="preserve">Кронштейн КР-100/70/70 </t>
  </si>
  <si>
    <t xml:space="preserve">Кронштейн КР-120/70/70 </t>
  </si>
  <si>
    <t xml:space="preserve">Кронштейн КР-150/70/70 </t>
  </si>
  <si>
    <t xml:space="preserve">Кронштейн КР-180/70/70 </t>
  </si>
  <si>
    <t xml:space="preserve">Кронштейн КР-200/70/70 </t>
  </si>
  <si>
    <t xml:space="preserve">Кронштейн КР-220/70/70 </t>
  </si>
  <si>
    <t xml:space="preserve">Кронштейн КР-250/70/70 </t>
  </si>
  <si>
    <t xml:space="preserve">Кронштейн КР-300/70/70 </t>
  </si>
  <si>
    <t xml:space="preserve">Кронштейн КР-350/70/70 </t>
  </si>
  <si>
    <t xml:space="preserve">Удлинитель УД-КРУ-2Р</t>
  </si>
  <si>
    <t xml:space="preserve">Кронштейн КРУ-2р-100</t>
  </si>
  <si>
    <t xml:space="preserve">Кронштейн КРУ-2р-120</t>
  </si>
  <si>
    <t xml:space="preserve">Кронштейн КРУ-2р-150</t>
  </si>
  <si>
    <t xml:space="preserve">Кронштейн КРУ-2р-180</t>
  </si>
  <si>
    <t xml:space="preserve">Кронштейн КРУ-2р-200</t>
  </si>
  <si>
    <t xml:space="preserve">Кронштейн КРУ-2р-220</t>
  </si>
  <si>
    <t xml:space="preserve">Кронштейн КРУ-2р-250</t>
  </si>
  <si>
    <t xml:space="preserve">Кронштейн КРУ-2р-270</t>
  </si>
  <si>
    <t xml:space="preserve">Кронштейн КРУ-2р-300</t>
  </si>
  <si>
    <t xml:space="preserve">Кронштейн КРУ-2р-350</t>
  </si>
  <si>
    <t xml:space="preserve">Кронштейн КРУ-2р-400</t>
  </si>
  <si>
    <t xml:space="preserve">Кронштейн КРУ-1р-100</t>
  </si>
  <si>
    <t xml:space="preserve">Кронштейн КРУ-1р-120</t>
  </si>
  <si>
    <t xml:space="preserve">Кронштейн КРУ-1р-150</t>
  </si>
  <si>
    <t xml:space="preserve">Кронштейн КРУ-1р-180</t>
  </si>
  <si>
    <t xml:space="preserve">Кронштейн КРУ-1р-200</t>
  </si>
  <si>
    <t xml:space="preserve">Кронштейн КРУ-1р-220</t>
  </si>
  <si>
    <t xml:space="preserve">Кронштейн КРУ-1р-250</t>
  </si>
  <si>
    <t xml:space="preserve">Кронштейн КРУ-1р-300</t>
  </si>
  <si>
    <t xml:space="preserve">Удлинитель УД-КРу-1р</t>
  </si>
  <si>
    <t xml:space="preserve">Кронштейн КР-С-100/90</t>
  </si>
  <si>
    <t xml:space="preserve">Кронштейн КР-С-150/90</t>
  </si>
  <si>
    <t xml:space="preserve">Кронштейн КР-С-200/90</t>
  </si>
  <si>
    <t xml:space="preserve">Кронштейн КР-С-250/90</t>
  </si>
  <si>
    <t xml:space="preserve">Кронштейн КР-С-300/90</t>
  </si>
  <si>
    <t xml:space="preserve">Удлинитель УД-КР-С</t>
  </si>
  <si>
    <t xml:space="preserve">Кронштейн раздвижной 130-190/70/70</t>
  </si>
  <si>
    <t xml:space="preserve">Кронштейн раздвижной  150-210/70/70</t>
  </si>
  <si>
    <t xml:space="preserve">Кронштейн раздвижной  170-230/70/70</t>
  </si>
  <si>
    <t xml:space="preserve">Кронштейн раздвижной  190-250/70/70</t>
  </si>
  <si>
    <t xml:space="preserve">Кронштейн раздвижной  220-280/70/70</t>
  </si>
  <si>
    <t xml:space="preserve">Кронштейн раздвижной  240-300/70/70</t>
  </si>
  <si>
    <t xml:space="preserve">Кронштейн раздвижной  260-320/70/70</t>
  </si>
  <si>
    <t xml:space="preserve">Удлинитель 120/70/2 ус</t>
  </si>
  <si>
    <t xml:space="preserve">Удл УД-КР 120/70/2 ус 2,4 заклепка-8,7</t>
  </si>
  <si>
    <t xml:space="preserve">Кронштейн раздвижной угловой 130-190/70/200   L=180</t>
  </si>
  <si>
    <t xml:space="preserve">Кронштейн раздвижной угловой 150-210/70/200   L=205</t>
  </si>
  <si>
    <t xml:space="preserve">Кронштейн раздвижной угловой 170-230/70/200   L=230</t>
  </si>
  <si>
    <t xml:space="preserve">Кронштейн раздвижной угловой 190-250/70/200   L=260</t>
  </si>
  <si>
    <t xml:space="preserve">Кронштейн раздвижной угловой 220-280/70/200   L=300</t>
  </si>
  <si>
    <t xml:space="preserve">Кронштейн раздвижной угловой 240-300/70/200   L=330</t>
  </si>
  <si>
    <t xml:space="preserve">Кронштейн раздвижной угловой 260-320/70/200   L=360</t>
  </si>
  <si>
    <t xml:space="preserve">Термоизолирующая прокладка 50х50х2</t>
  </si>
  <si>
    <t xml:space="preserve">Термоизолирующая прокладка 60х60х2</t>
  </si>
  <si>
    <t xml:space="preserve">Термоизолирующая прокладка 70х70х2</t>
  </si>
  <si>
    <t xml:space="preserve">Термоизолирующая прокладка 90х80х2</t>
  </si>
  <si>
    <t xml:space="preserve">Термоизолирующая прокладка 90х60х2</t>
  </si>
  <si>
    <t xml:space="preserve">Термоизолирующая прокладка 200х70х2</t>
  </si>
  <si>
    <t xml:space="preserve">Паронитовая прокладка 50х50х2</t>
  </si>
  <si>
    <t xml:space="preserve">Паронитовая прокладка 60х60х2</t>
  </si>
  <si>
    <t xml:space="preserve">Паронитовая прокладка 70х70х2</t>
  </si>
  <si>
    <t xml:space="preserve">Паронитовая прокладка 90х80х2</t>
  </si>
  <si>
    <t xml:space="preserve">Паронитовая прокладка 90х60х2</t>
  </si>
  <si>
    <t xml:space="preserve">Паронитовая прокладка 200х70х2</t>
  </si>
  <si>
    <t xml:space="preserve">Лента EPDM 36</t>
  </si>
  <si>
    <t xml:space="preserve">п.м.</t>
  </si>
  <si>
    <t xml:space="preserve">Лента EPDM 60</t>
  </si>
  <si>
    <t xml:space="preserve">Полка монтажная 625/625/1,2 </t>
  </si>
  <si>
    <t xml:space="preserve">Кронштейн оконный РЖ 200/54/50 1,0</t>
  </si>
  <si>
    <t xml:space="preserve">Кронштейн оконный РЖ 150/54/50 1,2</t>
  </si>
  <si>
    <t xml:space="preserve">Кронштейн оконный РЖ 200/54/50 1,2</t>
  </si>
  <si>
    <t xml:space="preserve">Облицовочный материал керамический гранит</t>
  </si>
  <si>
    <t xml:space="preserve">Ед. Изм.</t>
  </si>
  <si>
    <t xml:space="preserve">AISI 430</t>
  </si>
  <si>
    <t xml:space="preserve">AISI 304</t>
  </si>
  <si>
    <t xml:space="preserve">t=1,0</t>
  </si>
  <si>
    <t xml:space="preserve">t=1,2</t>
  </si>
  <si>
    <t xml:space="preserve">Кляммер рядовой нерж. 8-10 мм</t>
  </si>
  <si>
    <t xml:space="preserve">Кляммер стартовый нерж. 8-10 мм  РЖ</t>
  </si>
  <si>
    <t xml:space="preserve">Кляммер ½ стартового нерж. 8-10 мм РЖ</t>
  </si>
  <si>
    <t xml:space="preserve">Кляммер угловой нерж.8-10 мм</t>
  </si>
  <si>
    <t xml:space="preserve">* По наличию уточнить у менеджера</t>
  </si>
  <si>
    <t xml:space="preserve">Кляммер рядовой -01 </t>
  </si>
  <si>
    <t xml:space="preserve">Кляммер стартовый РЖ с усом - 01</t>
  </si>
  <si>
    <t xml:space="preserve">Кляммер угловой – 01</t>
  </si>
  <si>
    <t xml:space="preserve">Облицовочный материал керамический гранит скрытое крепление</t>
  </si>
  <si>
    <t xml:space="preserve">Кляммер рядовой КГ-с t=1,2мм</t>
  </si>
  <si>
    <t xml:space="preserve">Кляммер стартовый КГ-с t=1.2мм</t>
  </si>
  <si>
    <t xml:space="preserve">Кляммер рядовой угловой КГ-с t=1.2мм (левый, правый)</t>
  </si>
  <si>
    <t xml:space="preserve">Кляммер стартовый угловой КГ-с t=1.2мм (левый, правый)</t>
  </si>
  <si>
    <t xml:space="preserve">Облицовочный материал алюмокомпозитные панели</t>
  </si>
  <si>
    <t xml:space="preserve">Цена с НДС</t>
  </si>
  <si>
    <t xml:space="preserve">Держатель кассет ДК-01 AISI 430</t>
  </si>
  <si>
    <t xml:space="preserve">Шт</t>
  </si>
  <si>
    <t xml:space="preserve">Икля AISI 430</t>
  </si>
  <si>
    <t xml:space="preserve">Усилитель кассет AISI 430</t>
  </si>
  <si>
    <t xml:space="preserve">Усилитель кассет угловой AISI 430</t>
  </si>
  <si>
    <t xml:space="preserve">Подпорка пружинная ПП2</t>
  </si>
  <si>
    <t xml:space="preserve">Облицовочный материал натуральный камень и агломератные плиты.</t>
  </si>
  <si>
    <t xml:space="preserve">Кляммер НК рядный (17 и 22 мм) AISI430 t=1,5 мм</t>
  </si>
  <si>
    <t xml:space="preserve">Кляммер НК стартовый (17 и 22 мм) AISI430 t=1,5 мм</t>
  </si>
  <si>
    <t xml:space="preserve">Кляммер НК финишный (17 и 22 мм) AISI430 t=1,5 мм</t>
  </si>
  <si>
    <t xml:space="preserve">Шина НК рядная (17 и 22 мм) AISI430 t=1,5 мм L=1200 мм</t>
  </si>
  <si>
    <t xml:space="preserve">Шина НК стартовая (17 и 22 мм) AISI430 t=1,5 мм L=1200 мм</t>
  </si>
  <si>
    <t xml:space="preserve">Шина НК финишная (17 и 22 мм) AISI430 t=1,5 мм L=1200 мм</t>
  </si>
  <si>
    <t xml:space="preserve">Для шин Lmax=2200 мм</t>
  </si>
  <si>
    <t xml:space="preserve">Стоимость Шины НК с длиной отличной от 1200 мм рассчитывается индивидуально, по чертежу.</t>
  </si>
  <si>
    <t xml:space="preserve">Стоимость элементов каркаса применяемых в фасадных системах Альт-фасад</t>
  </si>
  <si>
    <t xml:space="preserve">Оцинк</t>
  </si>
  <si>
    <t xml:space="preserve">t=1,1</t>
  </si>
  <si>
    <t xml:space="preserve">Профиль ПО-50/20</t>
  </si>
  <si>
    <t xml:space="preserve">Профиль ПО-60/20</t>
  </si>
  <si>
    <t xml:space="preserve">Профиль ПО-65/20</t>
  </si>
  <si>
    <t xml:space="preserve">Профиль ПО-80/20</t>
  </si>
  <si>
    <t xml:space="preserve">Профиль ПО-90/20</t>
  </si>
  <si>
    <t xml:space="preserve">Профиль ПО-100/20</t>
  </si>
  <si>
    <t xml:space="preserve">Профиль ТО-65/30</t>
  </si>
  <si>
    <t xml:space="preserve">Профиль ТО-80/30</t>
  </si>
  <si>
    <t xml:space="preserve">Профиль ТО-100/30</t>
  </si>
  <si>
    <t xml:space="preserve">Профиль ТО-65/50</t>
  </si>
  <si>
    <t xml:space="preserve">Профиль ТО-80/50</t>
  </si>
  <si>
    <t xml:space="preserve">Профиль ГО-30/40</t>
  </si>
  <si>
    <t xml:space="preserve">Профиль ГО-40/40</t>
  </si>
  <si>
    <t xml:space="preserve">Профиль ГО-50/40</t>
  </si>
  <si>
    <t xml:space="preserve">Профиль ГО-50/50</t>
  </si>
  <si>
    <t xml:space="preserve">Профиль ГО-50/60</t>
  </si>
  <si>
    <t xml:space="preserve">Профиль ГО-60/40</t>
  </si>
  <si>
    <t xml:space="preserve">Профиль СО-50</t>
  </si>
  <si>
    <t xml:space="preserve">Профиль СО-60</t>
  </si>
  <si>
    <t xml:space="preserve">Профиль СО-70</t>
  </si>
  <si>
    <t xml:space="preserve">Профиль СО-80</t>
  </si>
  <si>
    <t xml:space="preserve">Профиль СО-90</t>
  </si>
  <si>
    <t xml:space="preserve">Профиль СО-100</t>
  </si>
  <si>
    <t xml:space="preserve">Соединитель профилей СО</t>
  </si>
  <si>
    <t xml:space="preserve">Профиль ZО-40/20/20</t>
  </si>
  <si>
    <t xml:space="preserve">Профиль ГО-40/40/2</t>
  </si>
  <si>
    <t xml:space="preserve">Стоимость элементов каркаса для крепления в межэтажные перекрытия применяемых в фасадных системах Альт-фасад 01, Альт-фасад 03, Альт-фасад 04:</t>
  </si>
  <si>
    <t xml:space="preserve">Цена в рублях с НДС</t>
  </si>
  <si>
    <t xml:space="preserve">Стоимость окраски </t>
  </si>
  <si>
    <t xml:space="preserve">Фиксирующая накладка ФН-ПО-40</t>
  </si>
  <si>
    <t xml:space="preserve">Фиксирующая накладка ФН-ПО-70</t>
  </si>
  <si>
    <t xml:space="preserve">Фиксирующая накладка ФН-ПО-80</t>
  </si>
  <si>
    <t xml:space="preserve">Фиксирующая накладка ФН-ПО-90</t>
  </si>
  <si>
    <t xml:space="preserve">Фиксирующая накладка ФН-ПШ</t>
  </si>
  <si>
    <t xml:space="preserve">Кронштейн КНс 27-100/2</t>
  </si>
  <si>
    <t xml:space="preserve">Кронштейн КНс 27-150/2</t>
  </si>
  <si>
    <t xml:space="preserve">Кронштейн КНс 27-200/2</t>
  </si>
  <si>
    <t xml:space="preserve">Кронштейн КНс 27-250/2</t>
  </si>
  <si>
    <t xml:space="preserve">Кронштейн КНс 27-300/2</t>
  </si>
  <si>
    <t xml:space="preserve">Кронштейн КНс 27-350/2</t>
  </si>
  <si>
    <t xml:space="preserve">Удлинитель УД-КНс-27</t>
  </si>
  <si>
    <t xml:space="preserve">Шайба усиливающая ШУ 430 РЖ</t>
  </si>
  <si>
    <t xml:space="preserve">Паронитовая прокладка 210х90х2</t>
  </si>
  <si>
    <t xml:space="preserve">Паронитовая прокладка 230х90х2</t>
  </si>
  <si>
    <t xml:space="preserve">Термоизолирующая прокладка 210х90х2</t>
  </si>
  <si>
    <t xml:space="preserve">Термоизолирующая прокладка 230х90х2</t>
  </si>
  <si>
    <t xml:space="preserve">Крепежный уголок 60/60/62/2</t>
  </si>
  <si>
    <t xml:space="preserve">Кронштейн КНс 28/1(66 или 80)-100/2 </t>
  </si>
  <si>
    <t xml:space="preserve">Кронштейн КНс 28/1(66 или 80)-150/2</t>
  </si>
  <si>
    <t xml:space="preserve">Кронштейн КНс 28/1(66 или 80)-200/2</t>
  </si>
  <si>
    <t xml:space="preserve">Кронштейн КНс 28/1(66 или 80)-250/2</t>
  </si>
  <si>
    <t xml:space="preserve">Кронштейн КНс 28/1(66 или 80)-300/2</t>
  </si>
  <si>
    <t xml:space="preserve">Кронштейн КНс 28/1(66 или 80)-350/2</t>
  </si>
  <si>
    <t xml:space="preserve">Стоимость элементов каркаса для крепления в межэтажные перекрытия применяемых в фасадных системах Альт-фасад </t>
  </si>
  <si>
    <t xml:space="preserve">Профиль ПО-40/60/1,2</t>
  </si>
  <si>
    <t xml:space="preserve">Профиль ПО-70/60/1,2</t>
  </si>
  <si>
    <t xml:space="preserve">Профиль ПО-80/60/1,2</t>
  </si>
  <si>
    <t xml:space="preserve">Профиль ПО-90/60/1,2</t>
  </si>
  <si>
    <t xml:space="preserve">Профиль ПО-70/60/1,5</t>
  </si>
  <si>
    <t xml:space="preserve">Профиль ПО-80/60/1,5</t>
  </si>
  <si>
    <t xml:space="preserve">Профиль шляпный ПШ 80/70/40/1,2</t>
  </si>
  <si>
    <t xml:space="preserve">Профиль шляпный ПШ 80/70/40/1,5</t>
  </si>
  <si>
    <t xml:space="preserve">Профиль ГО -2р/1,2</t>
  </si>
  <si>
    <t xml:space="preserve">Профиль ГО -2р/1,5</t>
  </si>
  <si>
    <t xml:space="preserve">Профиль ГО-50/70/2 L=250 мм</t>
  </si>
  <si>
    <t xml:space="preserve">Профиль ТО-80/50/1,2 L=250 мм</t>
  </si>
  <si>
    <t xml:space="preserve">Профиль ГО-50/70/1,2 L=3000 мм</t>
  </si>
  <si>
    <t xml:space="preserve">Профиль ГО-50/70/2 L=3000 мм</t>
  </si>
  <si>
    <t xml:space="preserve">ФН-ПК/1-66 1,2</t>
  </si>
  <si>
    <t xml:space="preserve">ФН-ПК/1-80 1,2</t>
  </si>
  <si>
    <t xml:space="preserve">ФН-ПК/1-90 1,2</t>
  </si>
  <si>
    <t xml:space="preserve">Профиль ПК 66/1 1,2</t>
  </si>
  <si>
    <t xml:space="preserve">Профиль ПК 66/1 1,5</t>
  </si>
  <si>
    <t xml:space="preserve">Профиль ПК 80/1 1,2</t>
  </si>
  <si>
    <t xml:space="preserve">Профиль ПК 80/1 1,5</t>
  </si>
  <si>
    <t xml:space="preserve">Профиль ПК 90/1 1,2</t>
  </si>
  <si>
    <t xml:space="preserve">Профиль ПО 40/60/6/1,2</t>
  </si>
  <si>
    <t xml:space="preserve">Профиль ПО 50/60/6/1,2</t>
  </si>
  <si>
    <t xml:space="preserve">Профиль ПО 60/60/6/1,2</t>
  </si>
  <si>
    <t xml:space="preserve">Профиль ПО 70/60/6/1,2</t>
  </si>
  <si>
    <t xml:space="preserve">Профиль ПО 80/60/6/1,2</t>
  </si>
  <si>
    <t xml:space="preserve">Профиль ПО 90/60/6/1,2</t>
  </si>
  <si>
    <t xml:space="preserve">Стоимость декоративных элементов каркаса применяемых в системе Альт-фасад 03</t>
  </si>
  <si>
    <t xml:space="preserve">Цена в рублях с НДС t=0,12</t>
  </si>
  <si>
    <t xml:space="preserve">Стоимость окраски в RAL</t>
  </si>
  <si>
    <t xml:space="preserve">Декоративная планка внешнего угла</t>
  </si>
  <si>
    <t xml:space="preserve">Декоративная планка вертикального шва</t>
  </si>
  <si>
    <t xml:space="preserve">Декоративная планка горизонтального шва</t>
  </si>
  <si>
    <t xml:space="preserve">Стоимость элементов каркаса применяемых в системе Альт-фасад 06</t>
  </si>
  <si>
    <t xml:space="preserve">Профиль СО-К-70</t>
  </si>
  <si>
    <t xml:space="preserve">Профиль СО-К-80</t>
  </si>
  <si>
    <t xml:space="preserve">Держатели  HPL панелей</t>
  </si>
  <si>
    <t xml:space="preserve">оцинк</t>
  </si>
  <si>
    <t xml:space="preserve">Держатель панелей нижний ДПБ-н</t>
  </si>
  <si>
    <t xml:space="preserve">Держатель панелей верхний ДПБ-в</t>
  </si>
  <si>
    <t xml:space="preserve">Кляммера для фиброцементного сайдинга (*подходит для Latonit, Cedral)</t>
  </si>
  <si>
    <t xml:space="preserve">Цена в рублях с НДС t=1,0</t>
  </si>
  <si>
    <t xml:space="preserve">Кляммер для ФЦ сайдинга рядовой нерж. AISI 430</t>
  </si>
  <si>
    <t xml:space="preserve">Кляммер для ФЦ сайдинга стартовый нерж. AISI 430</t>
  </si>
  <si>
    <t xml:space="preserve">Кляммера  под терракотовую плиту производства AGROB BUCHTAL K-15 и К-18</t>
  </si>
  <si>
    <t xml:space="preserve">ЕД. Изм.</t>
  </si>
  <si>
    <t xml:space="preserve">КТ-К кляммер рядовой нерж. AISI 304 t=1,2</t>
  </si>
  <si>
    <t xml:space="preserve">Шт.</t>
  </si>
  <si>
    <t xml:space="preserve">КТ-К кляммер конечный нерж. AISI 304 t=1,2</t>
  </si>
  <si>
    <t xml:space="preserve">КТ-К кляммер финишный нерж. AISI 304 t=1,2</t>
  </si>
  <si>
    <t xml:space="preserve">КТ-К зацеп финишный нерж. AISI 304 t=1,2</t>
  </si>
  <si>
    <t xml:space="preserve">КТ-К кляммер базовый нерж. AISI 304 t=1,2</t>
  </si>
  <si>
    <t xml:space="preserve">КТ-К кляммер стартовый нерж. AISI 304 t=1,2</t>
  </si>
  <si>
    <t xml:space="preserve">КТ-К зацеп стартовый нерж. AISI 304 t=1,2</t>
  </si>
  <si>
    <t xml:space="preserve">CN-Ceramic</t>
  </si>
  <si>
    <t xml:space="preserve">КТ рядовой с прижимом t=1,2</t>
  </si>
  <si>
    <t xml:space="preserve">КТ стартовый с прижимом t=1.2</t>
  </si>
  <si>
    <t xml:space="preserve">Шина для плит Agrob Buchtal KeraTwin K20</t>
  </si>
  <si>
    <t xml:space="preserve">Оцин.</t>
  </si>
  <si>
    <t xml:space="preserve">AISI430</t>
  </si>
  <si>
    <t xml:space="preserve">Шина К-20 t-1.2</t>
  </si>
  <si>
    <t xml:space="preserve">Профиль декоративный угловой К20 оцинк. L=2500</t>
  </si>
  <si>
    <t xml:space="preserve">Профиль декоративный вертикальный К20 оцинк. L=2500</t>
  </si>
  <si>
    <t xml:space="preserve">Профиль для крепления клинкерной плитки без затирки шва</t>
  </si>
  <si>
    <t xml:space="preserve">Профиль ПРК 8-10мм max L=3000мм t=1мм</t>
  </si>
  <si>
    <t xml:space="preserve">Профиль ПСК 8-10мм max L=2500мм t=1мм</t>
  </si>
  <si>
    <t xml:space="preserve">Профиль ПФК 8-10мм max L=2500мм t=1мм</t>
  </si>
  <si>
    <t xml:space="preserve">Профиль для крепления клинкерной плитки с затиркой шва</t>
  </si>
  <si>
    <t xml:space="preserve">Профиль ПРК-з нерж AISI 430 t=0.5мм 10мм max L=3000мм</t>
  </si>
  <si>
    <t xml:space="preserve">Профиль ПРК-з нерж AISI 430 t=0.5мм 12мм max L=3000мм</t>
  </si>
  <si>
    <t xml:space="preserve">Профиль ПСК-з нерж AISI 430 t=0.5мм 10-12мм max L=3000мм</t>
  </si>
  <si>
    <t xml:space="preserve">Несущие кронштейны для применения в системах "Альт-Фасад"</t>
  </si>
  <si>
    <t xml:space="preserve">Цена в рублях с НДС t=2,0</t>
  </si>
  <si>
    <t xml:space="preserve">Кронштейн КР-Н-100/95/80 </t>
  </si>
  <si>
    <t xml:space="preserve">Кронштейн КР-Н-120/95/80 </t>
  </si>
  <si>
    <t xml:space="preserve">Кронштейн КР-Н-150/95/80 </t>
  </si>
  <si>
    <t xml:space="preserve">Кронштейн КР-Н-180/95/80 </t>
  </si>
  <si>
    <t xml:space="preserve">Кронштейн КР-Н-200/95/80 </t>
  </si>
  <si>
    <t xml:space="preserve">Кронштейн КР-Н-220/95/80 </t>
  </si>
  <si>
    <t xml:space="preserve">Кронштейн КР-Н-250/95/80 </t>
  </si>
  <si>
    <t xml:space="preserve">Кронштейн КР-Н-270/95/80 </t>
  </si>
  <si>
    <t xml:space="preserve">Кронштейн КР-Н-280/95/80</t>
  </si>
  <si>
    <t xml:space="preserve">Кронштейн КР-Н-300/95/80 </t>
  </si>
  <si>
    <t xml:space="preserve">Кронштейн КР-Н-350/95/80 </t>
  </si>
  <si>
    <t xml:space="preserve">Опорные кронштейны для применения в системах "Альт-Фасад"</t>
  </si>
  <si>
    <t xml:space="preserve">Кронштейн КР-О-100/60/60 </t>
  </si>
  <si>
    <t xml:space="preserve">Кронштейн КР-О-120/60/60 </t>
  </si>
  <si>
    <t xml:space="preserve">Кронштейн КР-О-150/60/60 </t>
  </si>
  <si>
    <t xml:space="preserve">Кронштейн КР-О-180/60/60 </t>
  </si>
  <si>
    <t xml:space="preserve">Кронштейн КР-О-200/60/60 </t>
  </si>
  <si>
    <t xml:space="preserve">Кронштейн КР-О-220/60/60 </t>
  </si>
  <si>
    <t xml:space="preserve">Кронштейн КР-О-230/60/60 </t>
  </si>
  <si>
    <t xml:space="preserve">Кронштейн КР-О-250/60/60 </t>
  </si>
  <si>
    <t xml:space="preserve">Кронштейн КР-О-300/60/60 </t>
  </si>
  <si>
    <t xml:space="preserve">Кронштейн КР-О-350/60/60 </t>
  </si>
  <si>
    <t xml:space="preserve">Крепление фиброцементных панелей "Toray" (Konoshima)</t>
  </si>
  <si>
    <t xml:space="preserve">Цена в рублях с НДС </t>
  </si>
  <si>
    <t xml:space="preserve">Кляммер Toray оцинк.</t>
  </si>
  <si>
    <t xml:space="preserve">Кляммер Toray нерж. AISI 430 </t>
  </si>
  <si>
    <t xml:space="preserve">Планка Toray оцинк. </t>
  </si>
  <si>
    <t xml:space="preserve">м.п.</t>
  </si>
  <si>
    <t xml:space="preserve">Планка Toray нерж. AISI 430</t>
  </si>
  <si>
    <t xml:space="preserve">Прочая продукция для НВФ не вошедшая в фасадные системы Альт-фасад и имеющая сертификат  соответствия № РОСС RU.СЛ49.Н00355 от 26.09.2011:</t>
  </si>
  <si>
    <t xml:space="preserve">t=2</t>
  </si>
  <si>
    <t xml:space="preserve">Кронштейн 90/95/80 </t>
  </si>
  <si>
    <t xml:space="preserve">Кронштейн 100/95/80 </t>
  </si>
  <si>
    <t xml:space="preserve">Кронштейн 120/95/80 </t>
  </si>
  <si>
    <t xml:space="preserve">Кронштейн 150/95/80 </t>
  </si>
  <si>
    <t xml:space="preserve">Кронштейн 180/95/80 </t>
  </si>
  <si>
    <t xml:space="preserve">Кронштейн 200/95/80 </t>
  </si>
  <si>
    <t xml:space="preserve">Кронштейн 220/95/80 </t>
  </si>
  <si>
    <t xml:space="preserve">Кронштейн 250/95/80 </t>
  </si>
  <si>
    <t xml:space="preserve">Кронштейн 270/95/80 </t>
  </si>
  <si>
    <t xml:space="preserve">Кронштейн 280/95/80</t>
  </si>
  <si>
    <t xml:space="preserve">Кронштейн 300/95/80 </t>
  </si>
  <si>
    <t xml:space="preserve">Кронштейн 350/95/80 </t>
  </si>
  <si>
    <t xml:space="preserve">Кляммер рядовой оцинк. 8-10мм </t>
  </si>
  <si>
    <t xml:space="preserve">Кляммер стартовый оцинк. 8-10мм РЖ</t>
  </si>
  <si>
    <t xml:space="preserve">Кляммер ½ стартового оцинк. 8-10мм РЖ</t>
  </si>
  <si>
    <t xml:space="preserve">Кляммер угловой оцинк. 8-10мм </t>
  </si>
  <si>
    <t xml:space="preserve">Кляммер поворотный с.531 т=1,2 мм AISI 430</t>
  </si>
  <si>
    <t xml:space="preserve">Кляммер концевой с.534 т=1,2 мм AISI 430</t>
  </si>
  <si>
    <t xml:space="preserve">Дистанционная вставка с.532 т=1,2 мм AISI 430</t>
  </si>
  <si>
    <t xml:space="preserve">Кляммер СП нерж 430 (*для Nitciha, Att-Wool)</t>
  </si>
  <si>
    <t xml:space="preserve">Кляммер СП оцинкованный </t>
  </si>
  <si>
    <t xml:space="preserve">Замок верхний  т=1,2 мм AISI 430</t>
  </si>
  <si>
    <t xml:space="preserve">Замок нижний т=1,2 мм AISI 430</t>
  </si>
  <si>
    <t xml:space="preserve">Замок стартовый т=1,2 мм AISI 430</t>
  </si>
  <si>
    <t xml:space="preserve">Кляммер рядовой -01 оц. t-1,2мм</t>
  </si>
  <si>
    <t xml:space="preserve">Кляммер стартовый РЖ с усом - 01 t-1,2мм</t>
  </si>
  <si>
    <t xml:space="preserve">Кляммер угловой – 01 t-1,2м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\ _₽_-;\-* #,##0.00\ _₽_-;_-* \-??\ _₽_-;_-@_-"/>
    <numFmt numFmtId="168" formatCode="#,##0"/>
    <numFmt numFmtId="169" formatCode="0"/>
    <numFmt numFmtId="170" formatCode="#,##0_ ;\-#,##0\ "/>
    <numFmt numFmtId="171" formatCode="[$-419]General"/>
    <numFmt numFmtId="172" formatCode="[$-419]#,##0"/>
    <numFmt numFmtId="173" formatCode="#,##0.00"/>
    <numFmt numFmtId="174" formatCode="0.0"/>
    <numFmt numFmtId="175" formatCode="@"/>
    <numFmt numFmtId="176" formatCode="0.00"/>
    <numFmt numFmtId="177" formatCode="_-* #,##0_р_._-;\-* #,##0_р_._-;_-* \-??_р_._-;_-@_-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b val="true"/>
      <u val="single"/>
      <sz val="20"/>
      <color rgb="FF33339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6"/>
      <color rgb="FF333399"/>
      <name val="Times New Roman"/>
      <family val="1"/>
      <charset val="204"/>
    </font>
    <font>
      <u val="single"/>
      <sz val="20"/>
      <color rgb="FF333399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u val="single"/>
      <sz val="16"/>
      <color rgb="FF333399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0.5"/>
      <color rgb="FF333333"/>
      <name val="Arial"/>
      <family val="2"/>
      <charset val="204"/>
    </font>
    <font>
      <b val="true"/>
      <sz val="10.5"/>
      <color rgb="FF333333"/>
      <name val="Arial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30"/>
      <color rgb="FF33339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4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Финансовый 2" xfId="30"/>
    <cellStyle name="Финансовый 2 2" xfId="31"/>
    <cellStyle name="Финансовый 2 2 2" xfId="32"/>
    <cellStyle name="Финансовый 2 2 2 2" xfId="33"/>
    <cellStyle name="Финансовый 2 2 2 2 2" xfId="34"/>
    <cellStyle name="Финансовый 2 2 2 3" xfId="35"/>
    <cellStyle name="Финансовый 2 2 3" xfId="36"/>
    <cellStyle name="Финансовый 2 2 3 2" xfId="37"/>
    <cellStyle name="Финансовый 2 2 4" xfId="38"/>
    <cellStyle name="Финансовый 2 3" xfId="39"/>
    <cellStyle name="Финансовый 2 3 2" xfId="40"/>
    <cellStyle name="Финансовый 2 3 2 2" xfId="41"/>
    <cellStyle name="Финансовый 2 3 2 2 2" xfId="42"/>
    <cellStyle name="Финансовый 2 3 2 3" xfId="43"/>
    <cellStyle name="Финансовый 2 3 3" xfId="44"/>
    <cellStyle name="Финансовый 2 3 3 2" xfId="45"/>
    <cellStyle name="Финансовый 2 3 4" xfId="46"/>
    <cellStyle name="Финансовый 3" xfId="47"/>
    <cellStyle name="Финансовый 3 2" xfId="48"/>
    <cellStyle name="Финансовый 3 2 2" xfId="49"/>
    <cellStyle name="Финансовый 3 2 2 2" xfId="50"/>
    <cellStyle name="Финансовый 3 2 3" xfId="51"/>
    <cellStyle name="Финансовый 3 3" xfId="52"/>
    <cellStyle name="Финансовый 3 3 2" xfId="53"/>
    <cellStyle name="Финансовый 3 4" xfId="54"/>
    <cellStyle name="Финансовый 4" xfId="55"/>
    <cellStyle name="*unknown*" xfId="20" builtinId="8"/>
    <cellStyle name="Excel Built-in Norm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1.pn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png"/><Relationship Id="rId7" Type="http://schemas.openxmlformats.org/officeDocument/2006/relationships/image" Target="../media/image29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5.jpe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7.pn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0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1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228960</xdr:rowOff>
    </xdr:from>
    <xdr:to>
      <xdr:col>0</xdr:col>
      <xdr:colOff>5178600</xdr:colOff>
      <xdr:row>3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1520" y="228960"/>
          <a:ext cx="5077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27</xdr:row>
      <xdr:rowOff>6480</xdr:rowOff>
    </xdr:from>
    <xdr:to>
      <xdr:col>13</xdr:col>
      <xdr:colOff>360</xdr:colOff>
      <xdr:row>33</xdr:row>
      <xdr:rowOff>1332000</xdr:rowOff>
    </xdr:to>
    <xdr:pic>
      <xdr:nvPicPr>
        <xdr:cNvPr id="47" name="Рисунок 10" descr=""/>
        <xdr:cNvPicPr/>
      </xdr:nvPicPr>
      <xdr:blipFill>
        <a:blip r:embed="rId1"/>
        <a:stretch/>
      </xdr:blipFill>
      <xdr:spPr>
        <a:xfrm>
          <a:off x="5826960" y="6578640"/>
          <a:ext cx="7673040" cy="72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4</xdr:row>
      <xdr:rowOff>57240</xdr:rowOff>
    </xdr:from>
    <xdr:to>
      <xdr:col>8</xdr:col>
      <xdr:colOff>765360</xdr:colOff>
      <xdr:row>5</xdr:row>
      <xdr:rowOff>218880</xdr:rowOff>
    </xdr:to>
    <xdr:pic>
      <xdr:nvPicPr>
        <xdr:cNvPr id="48" name="Рисунок 3" descr=""/>
        <xdr:cNvPicPr/>
      </xdr:nvPicPr>
      <xdr:blipFill>
        <a:blip r:embed="rId2"/>
        <a:stretch/>
      </xdr:blipFill>
      <xdr:spPr>
        <a:xfrm>
          <a:off x="8201520" y="1086120"/>
          <a:ext cx="214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0</xdr:row>
      <xdr:rowOff>171720</xdr:rowOff>
    </xdr:from>
    <xdr:to>
      <xdr:col>2</xdr:col>
      <xdr:colOff>927720</xdr:colOff>
      <xdr:row>2</xdr:row>
      <xdr:rowOff>257040</xdr:rowOff>
    </xdr:to>
    <xdr:pic>
      <xdr:nvPicPr>
        <xdr:cNvPr id="49" name="Рисунок 1" descr=""/>
        <xdr:cNvPicPr/>
      </xdr:nvPicPr>
      <xdr:blipFill>
        <a:blip r:embed="rId3"/>
        <a:stretch/>
      </xdr:blipFill>
      <xdr:spPr>
        <a:xfrm>
          <a:off x="250560" y="171720"/>
          <a:ext cx="433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7</xdr:row>
      <xdr:rowOff>39240</xdr:rowOff>
    </xdr:from>
    <xdr:to>
      <xdr:col>0</xdr:col>
      <xdr:colOff>2278080</xdr:colOff>
      <xdr:row>27</xdr:row>
      <xdr:rowOff>1479960</xdr:rowOff>
    </xdr:to>
    <xdr:pic>
      <xdr:nvPicPr>
        <xdr:cNvPr id="50" name="Рисунок 6" descr=""/>
        <xdr:cNvPicPr/>
      </xdr:nvPicPr>
      <xdr:blipFill>
        <a:blip r:embed="rId4"/>
        <a:stretch/>
      </xdr:blipFill>
      <xdr:spPr>
        <a:xfrm>
          <a:off x="120240" y="6611400"/>
          <a:ext cx="21578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9</xdr:row>
      <xdr:rowOff>149760</xdr:rowOff>
    </xdr:from>
    <xdr:to>
      <xdr:col>0</xdr:col>
      <xdr:colOff>2216520</xdr:colOff>
      <xdr:row>29</xdr:row>
      <xdr:rowOff>1500120</xdr:rowOff>
    </xdr:to>
    <xdr:pic>
      <xdr:nvPicPr>
        <xdr:cNvPr id="51" name="Рисунок 5" descr=""/>
        <xdr:cNvPicPr/>
      </xdr:nvPicPr>
      <xdr:blipFill>
        <a:blip r:embed="rId5"/>
        <a:stretch/>
      </xdr:blipFill>
      <xdr:spPr>
        <a:xfrm>
          <a:off x="191520" y="8598600"/>
          <a:ext cx="202500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1</xdr:row>
      <xdr:rowOff>151560</xdr:rowOff>
    </xdr:from>
    <xdr:to>
      <xdr:col>0</xdr:col>
      <xdr:colOff>2297880</xdr:colOff>
      <xdr:row>31</xdr:row>
      <xdr:rowOff>1602360</xdr:rowOff>
    </xdr:to>
    <xdr:pic>
      <xdr:nvPicPr>
        <xdr:cNvPr id="52" name="Рисунок 22" descr=""/>
        <xdr:cNvPicPr/>
      </xdr:nvPicPr>
      <xdr:blipFill>
        <a:blip r:embed="rId6"/>
        <a:stretch/>
      </xdr:blipFill>
      <xdr:spPr>
        <a:xfrm>
          <a:off x="130320" y="10638720"/>
          <a:ext cx="216756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33</xdr:row>
      <xdr:rowOff>93240</xdr:rowOff>
    </xdr:from>
    <xdr:to>
      <xdr:col>0</xdr:col>
      <xdr:colOff>2329560</xdr:colOff>
      <xdr:row>33</xdr:row>
      <xdr:rowOff>1531800</xdr:rowOff>
    </xdr:to>
    <xdr:pic>
      <xdr:nvPicPr>
        <xdr:cNvPr id="53" name="Рисунок 23" descr=""/>
        <xdr:cNvPicPr/>
      </xdr:nvPicPr>
      <xdr:blipFill>
        <a:blip r:embed="rId7"/>
        <a:stretch/>
      </xdr:blipFill>
      <xdr:spPr>
        <a:xfrm>
          <a:off x="172080" y="12628080"/>
          <a:ext cx="2157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5</xdr:row>
      <xdr:rowOff>27720</xdr:rowOff>
    </xdr:from>
    <xdr:to>
      <xdr:col>0</xdr:col>
      <xdr:colOff>2278080</xdr:colOff>
      <xdr:row>35</xdr:row>
      <xdr:rowOff>1333800</xdr:rowOff>
    </xdr:to>
    <xdr:pic>
      <xdr:nvPicPr>
        <xdr:cNvPr id="54" name="Рисунок 10" descr=""/>
        <xdr:cNvPicPr/>
      </xdr:nvPicPr>
      <xdr:blipFill>
        <a:blip r:embed="rId8"/>
        <a:stretch/>
      </xdr:blipFill>
      <xdr:spPr>
        <a:xfrm>
          <a:off x="331920" y="14467680"/>
          <a:ext cx="194616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37</xdr:row>
      <xdr:rowOff>311040</xdr:rowOff>
    </xdr:from>
    <xdr:to>
      <xdr:col>0</xdr:col>
      <xdr:colOff>2236320</xdr:colOff>
      <xdr:row>37</xdr:row>
      <xdr:rowOff>1606680</xdr:rowOff>
    </xdr:to>
    <xdr:pic>
      <xdr:nvPicPr>
        <xdr:cNvPr id="55" name="Рисунок 11" descr=""/>
        <xdr:cNvPicPr/>
      </xdr:nvPicPr>
      <xdr:blipFill>
        <a:blip r:embed="rId9"/>
        <a:stretch/>
      </xdr:blipFill>
      <xdr:spPr>
        <a:xfrm>
          <a:off x="302400" y="16379640"/>
          <a:ext cx="1933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39</xdr:row>
      <xdr:rowOff>331200</xdr:rowOff>
    </xdr:from>
    <xdr:to>
      <xdr:col>0</xdr:col>
      <xdr:colOff>2174760</xdr:colOff>
      <xdr:row>39</xdr:row>
      <xdr:rowOff>1549800</xdr:rowOff>
    </xdr:to>
    <xdr:pic>
      <xdr:nvPicPr>
        <xdr:cNvPr id="56" name="Рисунок 4" descr=""/>
        <xdr:cNvPicPr/>
      </xdr:nvPicPr>
      <xdr:blipFill>
        <a:blip r:embed="rId10"/>
        <a:stretch/>
      </xdr:blipFill>
      <xdr:spPr>
        <a:xfrm>
          <a:off x="341640" y="18495360"/>
          <a:ext cx="18331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71720</xdr:rowOff>
    </xdr:from>
    <xdr:to>
      <xdr:col>2</xdr:col>
      <xdr:colOff>484560</xdr:colOff>
      <xdr:row>3</xdr:row>
      <xdr:rowOff>85320</xdr:rowOff>
    </xdr:to>
    <xdr:pic>
      <xdr:nvPicPr>
        <xdr:cNvPr id="57" name="Рисунок 1" descr=""/>
        <xdr:cNvPicPr/>
      </xdr:nvPicPr>
      <xdr:blipFill>
        <a:blip r:embed="rId1"/>
        <a:stretch/>
      </xdr:blipFill>
      <xdr:spPr>
        <a:xfrm>
          <a:off x="251280" y="171720"/>
          <a:ext cx="5347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600</xdr:colOff>
      <xdr:row>0</xdr:row>
      <xdr:rowOff>143280</xdr:rowOff>
    </xdr:from>
    <xdr:to>
      <xdr:col>0</xdr:col>
      <xdr:colOff>5446440</xdr:colOff>
      <xdr:row>3</xdr:row>
      <xdr:rowOff>66960</xdr:rowOff>
    </xdr:to>
    <xdr:pic>
      <xdr:nvPicPr>
        <xdr:cNvPr id="58" name="Рисунок 1" descr=""/>
        <xdr:cNvPicPr/>
      </xdr:nvPicPr>
      <xdr:blipFill>
        <a:blip r:embed="rId1"/>
        <a:stretch/>
      </xdr:blipFill>
      <xdr:spPr>
        <a:xfrm>
          <a:off x="516600" y="143280"/>
          <a:ext cx="49298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18</xdr:row>
      <xdr:rowOff>47520</xdr:rowOff>
    </xdr:from>
    <xdr:to>
      <xdr:col>5</xdr:col>
      <xdr:colOff>825480</xdr:colOff>
      <xdr:row>18</xdr:row>
      <xdr:rowOff>762480</xdr:rowOff>
    </xdr:to>
    <xdr:pic>
      <xdr:nvPicPr>
        <xdr:cNvPr id="59" name="Рисунок 2" descr=""/>
        <xdr:cNvPicPr/>
      </xdr:nvPicPr>
      <xdr:blipFill>
        <a:blip r:embed="rId2"/>
        <a:srcRect l="0" t="0" r="55878" b="-1875"/>
        <a:stretch/>
      </xdr:blipFill>
      <xdr:spPr>
        <a:xfrm>
          <a:off x="10620000" y="5000400"/>
          <a:ext cx="1459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</xdr:row>
      <xdr:rowOff>47520</xdr:rowOff>
    </xdr:from>
    <xdr:to>
      <xdr:col>5</xdr:col>
      <xdr:colOff>423720</xdr:colOff>
      <xdr:row>4</xdr:row>
      <xdr:rowOff>732240</xdr:rowOff>
    </xdr:to>
    <xdr:pic>
      <xdr:nvPicPr>
        <xdr:cNvPr id="60" name="Рисунок 8" descr=""/>
        <xdr:cNvPicPr/>
      </xdr:nvPicPr>
      <xdr:blipFill>
        <a:blip r:embed="rId3"/>
        <a:srcRect l="12137" t="14816" r="66299" b="62126"/>
        <a:stretch/>
      </xdr:blipFill>
      <xdr:spPr>
        <a:xfrm>
          <a:off x="10478160" y="1000080"/>
          <a:ext cx="11991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7</xdr:row>
      <xdr:rowOff>48240</xdr:rowOff>
    </xdr:from>
    <xdr:to>
      <xdr:col>5</xdr:col>
      <xdr:colOff>453240</xdr:colOff>
      <xdr:row>27</xdr:row>
      <xdr:rowOff>732240</xdr:rowOff>
    </xdr:to>
    <xdr:pic>
      <xdr:nvPicPr>
        <xdr:cNvPr id="61" name="Рисунок 10" descr=""/>
        <xdr:cNvPicPr/>
      </xdr:nvPicPr>
      <xdr:blipFill>
        <a:blip r:embed="rId4"/>
        <a:srcRect l="12137" t="14816" r="66299" b="62126"/>
        <a:stretch/>
      </xdr:blipFill>
      <xdr:spPr>
        <a:xfrm>
          <a:off x="10508760" y="8230320"/>
          <a:ext cx="119808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95040</xdr:rowOff>
    </xdr:from>
    <xdr:to>
      <xdr:col>5</xdr:col>
      <xdr:colOff>91440</xdr:colOff>
      <xdr:row>3</xdr:row>
      <xdr:rowOff>57240</xdr:rowOff>
    </xdr:to>
    <xdr:pic>
      <xdr:nvPicPr>
        <xdr:cNvPr id="62" name="Рисунок 1" descr=""/>
        <xdr:cNvPicPr/>
      </xdr:nvPicPr>
      <xdr:blipFill>
        <a:blip r:embed="rId1"/>
        <a:stretch/>
      </xdr:blipFill>
      <xdr:spPr>
        <a:xfrm>
          <a:off x="281880" y="95040"/>
          <a:ext cx="4446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238320</xdr:rowOff>
    </xdr:from>
    <xdr:to>
      <xdr:col>1</xdr:col>
      <xdr:colOff>1643040</xdr:colOff>
      <xdr:row>2</xdr:row>
      <xdr:rowOff>228600</xdr:rowOff>
    </xdr:to>
    <xdr:pic>
      <xdr:nvPicPr>
        <xdr:cNvPr id="63" name="Рисунок 1" descr=""/>
        <xdr:cNvPicPr/>
      </xdr:nvPicPr>
      <xdr:blipFill>
        <a:blip r:embed="rId1"/>
        <a:stretch/>
      </xdr:blipFill>
      <xdr:spPr>
        <a:xfrm>
          <a:off x="252000" y="238320"/>
          <a:ext cx="3696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80360</xdr:rowOff>
    </xdr:from>
    <xdr:to>
      <xdr:col>3</xdr:col>
      <xdr:colOff>594360</xdr:colOff>
      <xdr:row>3</xdr:row>
      <xdr:rowOff>18720</xdr:rowOff>
    </xdr:to>
    <xdr:pic>
      <xdr:nvPicPr>
        <xdr:cNvPr id="64" name="Рисунок 1" descr=""/>
        <xdr:cNvPicPr/>
      </xdr:nvPicPr>
      <xdr:blipFill>
        <a:blip r:embed="rId1"/>
        <a:stretch/>
      </xdr:blipFill>
      <xdr:spPr>
        <a:xfrm>
          <a:off x="210600" y="180360"/>
          <a:ext cx="4408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14120</xdr:rowOff>
    </xdr:from>
    <xdr:to>
      <xdr:col>3</xdr:col>
      <xdr:colOff>352440</xdr:colOff>
      <xdr:row>3</xdr:row>
      <xdr:rowOff>95040</xdr:rowOff>
    </xdr:to>
    <xdr:pic>
      <xdr:nvPicPr>
        <xdr:cNvPr id="65" name="Рисунок 1" descr=""/>
        <xdr:cNvPicPr/>
      </xdr:nvPicPr>
      <xdr:blipFill>
        <a:blip r:embed="rId1"/>
        <a:stretch/>
      </xdr:blipFill>
      <xdr:spPr>
        <a:xfrm>
          <a:off x="281520" y="114120"/>
          <a:ext cx="4458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181080</xdr:rowOff>
    </xdr:from>
    <xdr:to>
      <xdr:col>2</xdr:col>
      <xdr:colOff>474480</xdr:colOff>
      <xdr:row>3</xdr:row>
      <xdr:rowOff>57240</xdr:rowOff>
    </xdr:to>
    <xdr:pic>
      <xdr:nvPicPr>
        <xdr:cNvPr id="66" name="Рисунок 1" descr=""/>
        <xdr:cNvPicPr/>
      </xdr:nvPicPr>
      <xdr:blipFill>
        <a:blip r:embed="rId1"/>
        <a:stretch/>
      </xdr:blipFill>
      <xdr:spPr>
        <a:xfrm>
          <a:off x="230400" y="181080"/>
          <a:ext cx="4834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0</xdr:row>
      <xdr:rowOff>208800</xdr:rowOff>
    </xdr:from>
    <xdr:to>
      <xdr:col>1</xdr:col>
      <xdr:colOff>2860920</xdr:colOff>
      <xdr:row>3</xdr:row>
      <xdr:rowOff>95040</xdr:rowOff>
    </xdr:to>
    <xdr:pic>
      <xdr:nvPicPr>
        <xdr:cNvPr id="67" name="Рисунок 1" descr=""/>
        <xdr:cNvPicPr/>
      </xdr:nvPicPr>
      <xdr:blipFill>
        <a:blip r:embed="rId1"/>
        <a:stretch/>
      </xdr:blipFill>
      <xdr:spPr>
        <a:xfrm>
          <a:off x="313200" y="208800"/>
          <a:ext cx="5014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4</xdr:row>
      <xdr:rowOff>27720</xdr:rowOff>
    </xdr:from>
    <xdr:to>
      <xdr:col>6</xdr:col>
      <xdr:colOff>474120</xdr:colOff>
      <xdr:row>5</xdr:row>
      <xdr:rowOff>37440</xdr:rowOff>
    </xdr:to>
    <xdr:pic>
      <xdr:nvPicPr>
        <xdr:cNvPr id="68" name="Рисунок 3" descr=""/>
        <xdr:cNvPicPr/>
      </xdr:nvPicPr>
      <xdr:blipFill>
        <a:blip r:embed="rId2"/>
        <a:stretch/>
      </xdr:blipFill>
      <xdr:spPr>
        <a:xfrm>
          <a:off x="7599240" y="1085040"/>
          <a:ext cx="14904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400</xdr:colOff>
      <xdr:row>13</xdr:row>
      <xdr:rowOff>115560</xdr:rowOff>
    </xdr:from>
    <xdr:to>
      <xdr:col>1</xdr:col>
      <xdr:colOff>3182400</xdr:colOff>
      <xdr:row>13</xdr:row>
      <xdr:rowOff>945720</xdr:rowOff>
    </xdr:to>
    <xdr:pic>
      <xdr:nvPicPr>
        <xdr:cNvPr id="69" name="Рисунок 10" descr=""/>
        <xdr:cNvPicPr/>
      </xdr:nvPicPr>
      <xdr:blipFill>
        <a:blip r:embed="rId3"/>
        <a:stretch/>
      </xdr:blipFill>
      <xdr:spPr>
        <a:xfrm>
          <a:off x="3803760" y="3613680"/>
          <a:ext cx="18450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14</xdr:row>
      <xdr:rowOff>104400</xdr:rowOff>
    </xdr:from>
    <xdr:to>
      <xdr:col>1</xdr:col>
      <xdr:colOff>3195360</xdr:colOff>
      <xdr:row>14</xdr:row>
      <xdr:rowOff>972360</xdr:rowOff>
    </xdr:to>
    <xdr:pic>
      <xdr:nvPicPr>
        <xdr:cNvPr id="70" name="Рисунок 11" descr=""/>
        <xdr:cNvPicPr/>
      </xdr:nvPicPr>
      <xdr:blipFill>
        <a:blip r:embed="rId4"/>
        <a:stretch/>
      </xdr:blipFill>
      <xdr:spPr>
        <a:xfrm>
          <a:off x="3826080" y="4659840"/>
          <a:ext cx="18356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19</xdr:row>
      <xdr:rowOff>94680</xdr:rowOff>
    </xdr:from>
    <xdr:to>
      <xdr:col>1</xdr:col>
      <xdr:colOff>3205080</xdr:colOff>
      <xdr:row>19</xdr:row>
      <xdr:rowOff>970920</xdr:rowOff>
    </xdr:to>
    <xdr:pic>
      <xdr:nvPicPr>
        <xdr:cNvPr id="71" name="Рисунок 16" descr=""/>
        <xdr:cNvPicPr/>
      </xdr:nvPicPr>
      <xdr:blipFill>
        <a:blip r:embed="rId5"/>
        <a:stretch/>
      </xdr:blipFill>
      <xdr:spPr>
        <a:xfrm>
          <a:off x="3916080" y="5679000"/>
          <a:ext cx="1755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247680</xdr:rowOff>
    </xdr:from>
    <xdr:to>
      <xdr:col>6</xdr:col>
      <xdr:colOff>425160</xdr:colOff>
      <xdr:row>3</xdr:row>
      <xdr:rowOff>48600</xdr:rowOff>
    </xdr:to>
    <xdr:pic>
      <xdr:nvPicPr>
        <xdr:cNvPr id="72" name="Рисунок 1" descr=""/>
        <xdr:cNvPicPr/>
      </xdr:nvPicPr>
      <xdr:blipFill>
        <a:blip r:embed="rId1"/>
        <a:stretch/>
      </xdr:blipFill>
      <xdr:spPr>
        <a:xfrm>
          <a:off x="158040" y="247680"/>
          <a:ext cx="4583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0</xdr:rowOff>
    </xdr:from>
    <xdr:to>
      <xdr:col>1</xdr:col>
      <xdr:colOff>1986120</xdr:colOff>
      <xdr:row>3</xdr:row>
      <xdr:rowOff>142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0080" y="190800"/>
          <a:ext cx="3718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560</xdr:rowOff>
    </xdr:from>
    <xdr:to>
      <xdr:col>3</xdr:col>
      <xdr:colOff>312120</xdr:colOff>
      <xdr:row>3</xdr:row>
      <xdr:rowOff>856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295560"/>
          <a:ext cx="4669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0</xdr:row>
      <xdr:rowOff>124560</xdr:rowOff>
    </xdr:from>
    <xdr:to>
      <xdr:col>2</xdr:col>
      <xdr:colOff>605160</xdr:colOff>
      <xdr:row>3</xdr:row>
      <xdr:rowOff>972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584280" y="124560"/>
          <a:ext cx="4621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0</xdr:row>
      <xdr:rowOff>124560</xdr:rowOff>
    </xdr:from>
    <xdr:to>
      <xdr:col>2</xdr:col>
      <xdr:colOff>605160</xdr:colOff>
      <xdr:row>3</xdr:row>
      <xdr:rowOff>972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584280" y="124560"/>
          <a:ext cx="4621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960</xdr:rowOff>
    </xdr:from>
    <xdr:to>
      <xdr:col>2</xdr:col>
      <xdr:colOff>1168920</xdr:colOff>
      <xdr:row>3</xdr:row>
      <xdr:rowOff>1335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228960"/>
          <a:ext cx="4893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99440</xdr:rowOff>
    </xdr:from>
    <xdr:to>
      <xdr:col>1</xdr:col>
      <xdr:colOff>828360</xdr:colOff>
      <xdr:row>2</xdr:row>
      <xdr:rowOff>2286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9160" y="199440"/>
          <a:ext cx="4111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0</xdr:row>
      <xdr:rowOff>18720</xdr:rowOff>
    </xdr:from>
    <xdr:to>
      <xdr:col>0</xdr:col>
      <xdr:colOff>1843560</xdr:colOff>
      <xdr:row>20</xdr:row>
      <xdr:rowOff>725040</xdr:rowOff>
    </xdr:to>
    <xdr:pic>
      <xdr:nvPicPr>
        <xdr:cNvPr id="7" name="Рисунок 32" descr=""/>
        <xdr:cNvPicPr/>
      </xdr:nvPicPr>
      <xdr:blipFill>
        <a:blip r:embed="rId2"/>
        <a:stretch/>
      </xdr:blipFill>
      <xdr:spPr>
        <a:xfrm>
          <a:off x="19440" y="6545880"/>
          <a:ext cx="18241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65520</xdr:rowOff>
    </xdr:from>
    <xdr:to>
      <xdr:col>0</xdr:col>
      <xdr:colOff>1824120</xdr:colOff>
      <xdr:row>22</xdr:row>
      <xdr:rowOff>790560</xdr:rowOff>
    </xdr:to>
    <xdr:pic>
      <xdr:nvPicPr>
        <xdr:cNvPr id="8" name="Рисунок 33" descr=""/>
        <xdr:cNvPicPr/>
      </xdr:nvPicPr>
      <xdr:blipFill>
        <a:blip r:embed="rId3"/>
        <a:stretch/>
      </xdr:blipFill>
      <xdr:spPr>
        <a:xfrm>
          <a:off x="0" y="8192880"/>
          <a:ext cx="18241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45</xdr:row>
      <xdr:rowOff>18720</xdr:rowOff>
    </xdr:from>
    <xdr:to>
      <xdr:col>0</xdr:col>
      <xdr:colOff>1685160</xdr:colOff>
      <xdr:row>45</xdr:row>
      <xdr:rowOff>522720</xdr:rowOff>
    </xdr:to>
    <xdr:pic>
      <xdr:nvPicPr>
        <xdr:cNvPr id="9" name="Рисунок 35" descr=""/>
        <xdr:cNvPicPr/>
      </xdr:nvPicPr>
      <xdr:blipFill>
        <a:blip r:embed="rId4"/>
        <a:stretch/>
      </xdr:blipFill>
      <xdr:spPr>
        <a:xfrm>
          <a:off x="200520" y="44150760"/>
          <a:ext cx="14846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3</xdr:row>
      <xdr:rowOff>0</xdr:rowOff>
    </xdr:from>
    <xdr:to>
      <xdr:col>0</xdr:col>
      <xdr:colOff>1846800</xdr:colOff>
      <xdr:row>23</xdr:row>
      <xdr:rowOff>799920</xdr:rowOff>
    </xdr:to>
    <xdr:pic>
      <xdr:nvPicPr>
        <xdr:cNvPr id="10" name="Рисунок 36" descr=""/>
        <xdr:cNvPicPr/>
      </xdr:nvPicPr>
      <xdr:blipFill>
        <a:blip r:embed="rId5"/>
        <a:stretch/>
      </xdr:blipFill>
      <xdr:spPr>
        <a:xfrm>
          <a:off x="38880" y="8927640"/>
          <a:ext cx="1807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4</xdr:row>
      <xdr:rowOff>0</xdr:rowOff>
    </xdr:from>
    <xdr:to>
      <xdr:col>0</xdr:col>
      <xdr:colOff>1833840</xdr:colOff>
      <xdr:row>24</xdr:row>
      <xdr:rowOff>800280</xdr:rowOff>
    </xdr:to>
    <xdr:pic>
      <xdr:nvPicPr>
        <xdr:cNvPr id="11" name="Рисунок 37" descr=""/>
        <xdr:cNvPicPr/>
      </xdr:nvPicPr>
      <xdr:blipFill>
        <a:blip r:embed="rId6"/>
        <a:stretch/>
      </xdr:blipFill>
      <xdr:spPr>
        <a:xfrm>
          <a:off x="100440" y="9727560"/>
          <a:ext cx="1733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5</xdr:row>
      <xdr:rowOff>9360</xdr:rowOff>
    </xdr:from>
    <xdr:to>
      <xdr:col>0</xdr:col>
      <xdr:colOff>1833840</xdr:colOff>
      <xdr:row>25</xdr:row>
      <xdr:rowOff>799920</xdr:rowOff>
    </xdr:to>
    <xdr:pic>
      <xdr:nvPicPr>
        <xdr:cNvPr id="12" name="Рисунок 38" descr=""/>
        <xdr:cNvPicPr/>
      </xdr:nvPicPr>
      <xdr:blipFill>
        <a:blip r:embed="rId7"/>
        <a:stretch/>
      </xdr:blipFill>
      <xdr:spPr>
        <a:xfrm>
          <a:off x="38880" y="10537200"/>
          <a:ext cx="1794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26</xdr:row>
      <xdr:rowOff>18720</xdr:rowOff>
    </xdr:from>
    <xdr:to>
      <xdr:col>0</xdr:col>
      <xdr:colOff>1805040</xdr:colOff>
      <xdr:row>26</xdr:row>
      <xdr:rowOff>800280</xdr:rowOff>
    </xdr:to>
    <xdr:pic>
      <xdr:nvPicPr>
        <xdr:cNvPr id="13" name="Рисунок 39" descr=""/>
        <xdr:cNvPicPr/>
      </xdr:nvPicPr>
      <xdr:blipFill>
        <a:blip r:embed="rId8"/>
        <a:stretch/>
      </xdr:blipFill>
      <xdr:spPr>
        <a:xfrm>
          <a:off x="61560" y="11346480"/>
          <a:ext cx="174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7</xdr:row>
      <xdr:rowOff>54360</xdr:rowOff>
    </xdr:from>
    <xdr:to>
      <xdr:col>0</xdr:col>
      <xdr:colOff>1856520</xdr:colOff>
      <xdr:row>27</xdr:row>
      <xdr:rowOff>1093680</xdr:rowOff>
    </xdr:to>
    <xdr:pic>
      <xdr:nvPicPr>
        <xdr:cNvPr id="14" name="Рисунок 40" descr=""/>
        <xdr:cNvPicPr/>
      </xdr:nvPicPr>
      <xdr:blipFill>
        <a:blip r:embed="rId9"/>
        <a:stretch/>
      </xdr:blipFill>
      <xdr:spPr>
        <a:xfrm>
          <a:off x="71280" y="12182400"/>
          <a:ext cx="178524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1</xdr:row>
      <xdr:rowOff>54720</xdr:rowOff>
    </xdr:from>
    <xdr:to>
      <xdr:col>0</xdr:col>
      <xdr:colOff>1805040</xdr:colOff>
      <xdr:row>31</xdr:row>
      <xdr:rowOff>1066680</xdr:rowOff>
    </xdr:to>
    <xdr:pic>
      <xdr:nvPicPr>
        <xdr:cNvPr id="15" name="Рисунок 41" descr=""/>
        <xdr:cNvPicPr/>
      </xdr:nvPicPr>
      <xdr:blipFill>
        <a:blip r:embed="rId10"/>
        <a:stretch/>
      </xdr:blipFill>
      <xdr:spPr>
        <a:xfrm>
          <a:off x="38880" y="19383480"/>
          <a:ext cx="176616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7</xdr:row>
      <xdr:rowOff>48960</xdr:rowOff>
    </xdr:from>
    <xdr:to>
      <xdr:col>0</xdr:col>
      <xdr:colOff>1762920</xdr:colOff>
      <xdr:row>37</xdr:row>
      <xdr:rowOff>1099080</xdr:rowOff>
    </xdr:to>
    <xdr:pic>
      <xdr:nvPicPr>
        <xdr:cNvPr id="16" name="Рисунок 42" descr=""/>
        <xdr:cNvPicPr/>
      </xdr:nvPicPr>
      <xdr:blipFill>
        <a:blip r:embed="rId11"/>
        <a:stretch/>
      </xdr:blipFill>
      <xdr:spPr>
        <a:xfrm>
          <a:off x="38880" y="29779200"/>
          <a:ext cx="172404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8</xdr:row>
      <xdr:rowOff>56160</xdr:rowOff>
    </xdr:from>
    <xdr:to>
      <xdr:col>0</xdr:col>
      <xdr:colOff>1866240</xdr:colOff>
      <xdr:row>28</xdr:row>
      <xdr:rowOff>1096920</xdr:rowOff>
    </xdr:to>
    <xdr:pic>
      <xdr:nvPicPr>
        <xdr:cNvPr id="17" name="Рисунок 43" descr=""/>
        <xdr:cNvPicPr/>
      </xdr:nvPicPr>
      <xdr:blipFill>
        <a:blip r:embed="rId12"/>
        <a:stretch/>
      </xdr:blipFill>
      <xdr:spPr>
        <a:xfrm>
          <a:off x="81000" y="13584240"/>
          <a:ext cx="17852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9</xdr:row>
      <xdr:rowOff>63000</xdr:rowOff>
    </xdr:from>
    <xdr:to>
      <xdr:col>0</xdr:col>
      <xdr:colOff>1863000</xdr:colOff>
      <xdr:row>29</xdr:row>
      <xdr:rowOff>1075680</xdr:rowOff>
    </xdr:to>
    <xdr:pic>
      <xdr:nvPicPr>
        <xdr:cNvPr id="18" name="Рисунок 44" descr=""/>
        <xdr:cNvPicPr/>
      </xdr:nvPicPr>
      <xdr:blipFill>
        <a:blip r:embed="rId13"/>
        <a:stretch/>
      </xdr:blipFill>
      <xdr:spPr>
        <a:xfrm>
          <a:off x="38880" y="15391440"/>
          <a:ext cx="18241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0</xdr:row>
      <xdr:rowOff>111960</xdr:rowOff>
    </xdr:from>
    <xdr:to>
      <xdr:col>0</xdr:col>
      <xdr:colOff>1856520</xdr:colOff>
      <xdr:row>30</xdr:row>
      <xdr:rowOff>1151640</xdr:rowOff>
    </xdr:to>
    <xdr:pic>
      <xdr:nvPicPr>
        <xdr:cNvPr id="19" name="Рисунок 45" descr=""/>
        <xdr:cNvPicPr/>
      </xdr:nvPicPr>
      <xdr:blipFill>
        <a:blip r:embed="rId14"/>
        <a:stretch/>
      </xdr:blipFill>
      <xdr:spPr>
        <a:xfrm>
          <a:off x="71280" y="17240400"/>
          <a:ext cx="17852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32</xdr:row>
      <xdr:rowOff>56520</xdr:rowOff>
    </xdr:from>
    <xdr:to>
      <xdr:col>0</xdr:col>
      <xdr:colOff>1846800</xdr:colOff>
      <xdr:row>32</xdr:row>
      <xdr:rowOff>1040760</xdr:rowOff>
    </xdr:to>
    <xdr:pic>
      <xdr:nvPicPr>
        <xdr:cNvPr id="20" name="Рисунок 46" descr=""/>
        <xdr:cNvPicPr/>
      </xdr:nvPicPr>
      <xdr:blipFill>
        <a:blip r:embed="rId15"/>
        <a:stretch/>
      </xdr:blipFill>
      <xdr:spPr>
        <a:xfrm>
          <a:off x="51840" y="20785320"/>
          <a:ext cx="179496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33</xdr:row>
      <xdr:rowOff>84240</xdr:rowOff>
    </xdr:from>
    <xdr:to>
      <xdr:col>0</xdr:col>
      <xdr:colOff>1827360</xdr:colOff>
      <xdr:row>33</xdr:row>
      <xdr:rowOff>1096920</xdr:rowOff>
    </xdr:to>
    <xdr:pic>
      <xdr:nvPicPr>
        <xdr:cNvPr id="21" name="Рисунок 47" descr=""/>
        <xdr:cNvPicPr/>
      </xdr:nvPicPr>
      <xdr:blipFill>
        <a:blip r:embed="rId16"/>
        <a:stretch/>
      </xdr:blipFill>
      <xdr:spPr>
        <a:xfrm>
          <a:off x="61560" y="22613400"/>
          <a:ext cx="176580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4</xdr:row>
      <xdr:rowOff>163080</xdr:rowOff>
    </xdr:from>
    <xdr:to>
      <xdr:col>0</xdr:col>
      <xdr:colOff>1805040</xdr:colOff>
      <xdr:row>34</xdr:row>
      <xdr:rowOff>1168920</xdr:rowOff>
    </xdr:to>
    <xdr:pic>
      <xdr:nvPicPr>
        <xdr:cNvPr id="22" name="Рисунок 48" descr=""/>
        <xdr:cNvPicPr/>
      </xdr:nvPicPr>
      <xdr:blipFill>
        <a:blip r:embed="rId17"/>
        <a:stretch/>
      </xdr:blipFill>
      <xdr:spPr>
        <a:xfrm>
          <a:off x="38880" y="24492600"/>
          <a:ext cx="176616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5</xdr:row>
      <xdr:rowOff>38160</xdr:rowOff>
    </xdr:from>
    <xdr:to>
      <xdr:col>0</xdr:col>
      <xdr:colOff>1827360</xdr:colOff>
      <xdr:row>35</xdr:row>
      <xdr:rowOff>1050120</xdr:rowOff>
    </xdr:to>
    <xdr:pic>
      <xdr:nvPicPr>
        <xdr:cNvPr id="23" name="Рисунок 49" descr=""/>
        <xdr:cNvPicPr/>
      </xdr:nvPicPr>
      <xdr:blipFill>
        <a:blip r:embed="rId18"/>
        <a:stretch/>
      </xdr:blipFill>
      <xdr:spPr>
        <a:xfrm>
          <a:off x="71280" y="26568000"/>
          <a:ext cx="175608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6</xdr:row>
      <xdr:rowOff>56160</xdr:rowOff>
    </xdr:from>
    <xdr:to>
      <xdr:col>0</xdr:col>
      <xdr:colOff>1795320</xdr:colOff>
      <xdr:row>36</xdr:row>
      <xdr:rowOff>1068840</xdr:rowOff>
    </xdr:to>
    <xdr:pic>
      <xdr:nvPicPr>
        <xdr:cNvPr id="24" name="Рисунок 50" descr=""/>
        <xdr:cNvPicPr/>
      </xdr:nvPicPr>
      <xdr:blipFill>
        <a:blip r:embed="rId19"/>
        <a:stretch/>
      </xdr:blipFill>
      <xdr:spPr>
        <a:xfrm>
          <a:off x="38880" y="27986040"/>
          <a:ext cx="175644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1</xdr:row>
      <xdr:rowOff>49320</xdr:rowOff>
    </xdr:from>
    <xdr:to>
      <xdr:col>0</xdr:col>
      <xdr:colOff>1762920</xdr:colOff>
      <xdr:row>41</xdr:row>
      <xdr:rowOff>1099440</xdr:rowOff>
    </xdr:to>
    <xdr:pic>
      <xdr:nvPicPr>
        <xdr:cNvPr id="25" name="Рисунок 51" descr=""/>
        <xdr:cNvPicPr/>
      </xdr:nvPicPr>
      <xdr:blipFill>
        <a:blip r:embed="rId20"/>
        <a:stretch/>
      </xdr:blipFill>
      <xdr:spPr>
        <a:xfrm>
          <a:off x="38880" y="36980280"/>
          <a:ext cx="172404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8</xdr:row>
      <xdr:rowOff>35280</xdr:rowOff>
    </xdr:from>
    <xdr:to>
      <xdr:col>0</xdr:col>
      <xdr:colOff>1795320</xdr:colOff>
      <xdr:row>38</xdr:row>
      <xdr:rowOff>1076040</xdr:rowOff>
    </xdr:to>
    <xdr:pic>
      <xdr:nvPicPr>
        <xdr:cNvPr id="26" name="Рисунок 52" descr=""/>
        <xdr:cNvPicPr/>
      </xdr:nvPicPr>
      <xdr:blipFill>
        <a:blip r:embed="rId21"/>
        <a:stretch/>
      </xdr:blipFill>
      <xdr:spPr>
        <a:xfrm>
          <a:off x="81000" y="31165560"/>
          <a:ext cx="17143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39</xdr:row>
      <xdr:rowOff>112320</xdr:rowOff>
    </xdr:from>
    <xdr:to>
      <xdr:col>0</xdr:col>
      <xdr:colOff>1785600</xdr:colOff>
      <xdr:row>39</xdr:row>
      <xdr:rowOff>892800</xdr:rowOff>
    </xdr:to>
    <xdr:pic>
      <xdr:nvPicPr>
        <xdr:cNvPr id="27" name="Рисунок 53" descr=""/>
        <xdr:cNvPicPr/>
      </xdr:nvPicPr>
      <xdr:blipFill>
        <a:blip r:embed="rId22"/>
        <a:stretch/>
      </xdr:blipFill>
      <xdr:spPr>
        <a:xfrm>
          <a:off x="61560" y="33042960"/>
          <a:ext cx="1724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40</xdr:row>
      <xdr:rowOff>137520</xdr:rowOff>
    </xdr:from>
    <xdr:to>
      <xdr:col>0</xdr:col>
      <xdr:colOff>1775880</xdr:colOff>
      <xdr:row>40</xdr:row>
      <xdr:rowOff>1040040</xdr:rowOff>
    </xdr:to>
    <xdr:pic>
      <xdr:nvPicPr>
        <xdr:cNvPr id="28" name="Рисунок 54" descr=""/>
        <xdr:cNvPicPr/>
      </xdr:nvPicPr>
      <xdr:blipFill>
        <a:blip r:embed="rId23"/>
        <a:stretch/>
      </xdr:blipFill>
      <xdr:spPr>
        <a:xfrm>
          <a:off x="61560" y="34868160"/>
          <a:ext cx="17143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2</xdr:row>
      <xdr:rowOff>35280</xdr:rowOff>
    </xdr:from>
    <xdr:to>
      <xdr:col>0</xdr:col>
      <xdr:colOff>1775880</xdr:colOff>
      <xdr:row>42</xdr:row>
      <xdr:rowOff>1076040</xdr:rowOff>
    </xdr:to>
    <xdr:pic>
      <xdr:nvPicPr>
        <xdr:cNvPr id="29" name="Рисунок 55" descr=""/>
        <xdr:cNvPicPr/>
      </xdr:nvPicPr>
      <xdr:blipFill>
        <a:blip r:embed="rId24"/>
        <a:stretch/>
      </xdr:blipFill>
      <xdr:spPr>
        <a:xfrm>
          <a:off x="51840" y="38366280"/>
          <a:ext cx="17240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43</xdr:row>
      <xdr:rowOff>86040</xdr:rowOff>
    </xdr:from>
    <xdr:to>
      <xdr:col>0</xdr:col>
      <xdr:colOff>1785600</xdr:colOff>
      <xdr:row>43</xdr:row>
      <xdr:rowOff>1177560</xdr:rowOff>
    </xdr:to>
    <xdr:pic>
      <xdr:nvPicPr>
        <xdr:cNvPr id="30" name="Рисунок 56" descr=""/>
        <xdr:cNvPicPr/>
      </xdr:nvPicPr>
      <xdr:blipFill>
        <a:blip r:embed="rId25"/>
        <a:stretch/>
      </xdr:blipFill>
      <xdr:spPr>
        <a:xfrm>
          <a:off x="71280" y="40217400"/>
          <a:ext cx="171432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44</xdr:row>
      <xdr:rowOff>35280</xdr:rowOff>
    </xdr:from>
    <xdr:to>
      <xdr:col>0</xdr:col>
      <xdr:colOff>1785600</xdr:colOff>
      <xdr:row>44</xdr:row>
      <xdr:rowOff>1076040</xdr:rowOff>
    </xdr:to>
    <xdr:pic>
      <xdr:nvPicPr>
        <xdr:cNvPr id="31" name="Рисунок 57" descr=""/>
        <xdr:cNvPicPr/>
      </xdr:nvPicPr>
      <xdr:blipFill>
        <a:blip r:embed="rId26"/>
        <a:stretch/>
      </xdr:blipFill>
      <xdr:spPr>
        <a:xfrm>
          <a:off x="71280" y="42366960"/>
          <a:ext cx="17143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6160</xdr:rowOff>
    </xdr:from>
    <xdr:to>
      <xdr:col>0</xdr:col>
      <xdr:colOff>1785600</xdr:colOff>
      <xdr:row>21</xdr:row>
      <xdr:rowOff>799920</xdr:rowOff>
    </xdr:to>
    <xdr:pic>
      <xdr:nvPicPr>
        <xdr:cNvPr id="32" name="Рисунок 58" descr=""/>
        <xdr:cNvPicPr/>
      </xdr:nvPicPr>
      <xdr:blipFill>
        <a:blip r:embed="rId27"/>
        <a:stretch/>
      </xdr:blipFill>
      <xdr:spPr>
        <a:xfrm>
          <a:off x="0" y="7383600"/>
          <a:ext cx="17856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9</xdr:row>
      <xdr:rowOff>151200</xdr:rowOff>
    </xdr:from>
    <xdr:to>
      <xdr:col>0</xdr:col>
      <xdr:colOff>1863000</xdr:colOff>
      <xdr:row>19</xdr:row>
      <xdr:rowOff>790560</xdr:rowOff>
    </xdr:to>
    <xdr:pic>
      <xdr:nvPicPr>
        <xdr:cNvPr id="33" name="Рисунок 60" descr=""/>
        <xdr:cNvPicPr/>
      </xdr:nvPicPr>
      <xdr:blipFill>
        <a:blip r:embed="rId28"/>
        <a:stretch/>
      </xdr:blipFill>
      <xdr:spPr>
        <a:xfrm>
          <a:off x="38880" y="5887800"/>
          <a:ext cx="18241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4480</xdr:rowOff>
    </xdr:from>
    <xdr:to>
      <xdr:col>2</xdr:col>
      <xdr:colOff>685080</xdr:colOff>
      <xdr:row>3</xdr:row>
      <xdr:rowOff>38520</xdr:rowOff>
    </xdr:to>
    <xdr:pic>
      <xdr:nvPicPr>
        <xdr:cNvPr id="34" name="Рисунок 1" descr=""/>
        <xdr:cNvPicPr/>
      </xdr:nvPicPr>
      <xdr:blipFill>
        <a:blip r:embed="rId1"/>
        <a:stretch/>
      </xdr:blipFill>
      <xdr:spPr>
        <a:xfrm>
          <a:off x="100440" y="294480"/>
          <a:ext cx="41475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0</xdr:row>
      <xdr:rowOff>171360</xdr:rowOff>
    </xdr:from>
    <xdr:to>
      <xdr:col>1</xdr:col>
      <xdr:colOff>41400</xdr:colOff>
      <xdr:row>3</xdr:row>
      <xdr:rowOff>114120</xdr:rowOff>
    </xdr:to>
    <xdr:pic>
      <xdr:nvPicPr>
        <xdr:cNvPr id="35" name="Рисунок 1" descr=""/>
        <xdr:cNvPicPr/>
      </xdr:nvPicPr>
      <xdr:blipFill>
        <a:blip r:embed="rId1"/>
        <a:stretch/>
      </xdr:blipFill>
      <xdr:spPr>
        <a:xfrm>
          <a:off x="263520" y="171360"/>
          <a:ext cx="5174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6080</xdr:colOff>
      <xdr:row>8</xdr:row>
      <xdr:rowOff>247680</xdr:rowOff>
    </xdr:from>
    <xdr:to>
      <xdr:col>0</xdr:col>
      <xdr:colOff>5001120</xdr:colOff>
      <xdr:row>8</xdr:row>
      <xdr:rowOff>1058040</xdr:rowOff>
    </xdr:to>
    <xdr:pic>
      <xdr:nvPicPr>
        <xdr:cNvPr id="36" name="Рисунок 2" descr=""/>
        <xdr:cNvPicPr/>
      </xdr:nvPicPr>
      <xdr:blipFill>
        <a:blip r:embed="rId2"/>
        <a:srcRect l="-2454" t="0" r="-80" b="0"/>
        <a:stretch/>
      </xdr:blipFill>
      <xdr:spPr>
        <a:xfrm>
          <a:off x="3736080" y="3733920"/>
          <a:ext cx="12650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7320</xdr:colOff>
      <xdr:row>7</xdr:row>
      <xdr:rowOff>192240</xdr:rowOff>
    </xdr:from>
    <xdr:to>
      <xdr:col>0</xdr:col>
      <xdr:colOff>5001120</xdr:colOff>
      <xdr:row>7</xdr:row>
      <xdr:rowOff>1020600</xdr:rowOff>
    </xdr:to>
    <xdr:pic>
      <xdr:nvPicPr>
        <xdr:cNvPr id="37" name="Рисунок 3" descr=""/>
        <xdr:cNvPicPr/>
      </xdr:nvPicPr>
      <xdr:blipFill>
        <a:blip r:embed="rId3"/>
        <a:stretch/>
      </xdr:blipFill>
      <xdr:spPr>
        <a:xfrm>
          <a:off x="3757320" y="2506680"/>
          <a:ext cx="1243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62640</xdr:colOff>
      <xdr:row>9</xdr:row>
      <xdr:rowOff>169560</xdr:rowOff>
    </xdr:from>
    <xdr:to>
      <xdr:col>0</xdr:col>
      <xdr:colOff>5027400</xdr:colOff>
      <xdr:row>9</xdr:row>
      <xdr:rowOff>1067040</xdr:rowOff>
    </xdr:to>
    <xdr:pic>
      <xdr:nvPicPr>
        <xdr:cNvPr id="38" name="Рисунок 5" descr=""/>
        <xdr:cNvPicPr/>
      </xdr:nvPicPr>
      <xdr:blipFill>
        <a:blip r:embed="rId4"/>
        <a:stretch/>
      </xdr:blipFill>
      <xdr:spPr>
        <a:xfrm>
          <a:off x="3662640" y="4789080"/>
          <a:ext cx="13647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4680</xdr:colOff>
      <xdr:row>10</xdr:row>
      <xdr:rowOff>216360</xdr:rowOff>
    </xdr:from>
    <xdr:to>
      <xdr:col>0</xdr:col>
      <xdr:colOff>5090760</xdr:colOff>
      <xdr:row>10</xdr:row>
      <xdr:rowOff>1177920</xdr:rowOff>
    </xdr:to>
    <xdr:pic>
      <xdr:nvPicPr>
        <xdr:cNvPr id="39" name="Рисунок 7" descr=""/>
        <xdr:cNvPicPr/>
      </xdr:nvPicPr>
      <xdr:blipFill>
        <a:blip r:embed="rId5"/>
        <a:stretch/>
      </xdr:blipFill>
      <xdr:spPr>
        <a:xfrm>
          <a:off x="3604680" y="6112440"/>
          <a:ext cx="1486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3080</xdr:colOff>
      <xdr:row>11</xdr:row>
      <xdr:rowOff>278640</xdr:rowOff>
    </xdr:from>
    <xdr:to>
      <xdr:col>0</xdr:col>
      <xdr:colOff>5027400</xdr:colOff>
      <xdr:row>11</xdr:row>
      <xdr:rowOff>1184040</xdr:rowOff>
    </xdr:to>
    <xdr:pic>
      <xdr:nvPicPr>
        <xdr:cNvPr id="40" name="Рисунок 8" descr=""/>
        <xdr:cNvPicPr/>
      </xdr:nvPicPr>
      <xdr:blipFill>
        <a:blip r:embed="rId6"/>
        <a:stretch/>
      </xdr:blipFill>
      <xdr:spPr>
        <a:xfrm>
          <a:off x="3673080" y="7527240"/>
          <a:ext cx="1354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7840</xdr:colOff>
      <xdr:row>17</xdr:row>
      <xdr:rowOff>172080</xdr:rowOff>
    </xdr:from>
    <xdr:to>
      <xdr:col>0</xdr:col>
      <xdr:colOff>5153760</xdr:colOff>
      <xdr:row>17</xdr:row>
      <xdr:rowOff>1218960</xdr:rowOff>
    </xdr:to>
    <xdr:pic>
      <xdr:nvPicPr>
        <xdr:cNvPr id="41" name="Рисунок 9" descr=""/>
        <xdr:cNvPicPr/>
      </xdr:nvPicPr>
      <xdr:blipFill>
        <a:blip r:embed="rId7"/>
        <a:stretch/>
      </xdr:blipFill>
      <xdr:spPr>
        <a:xfrm>
          <a:off x="3867840" y="11211480"/>
          <a:ext cx="12859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0</xdr:colOff>
      <xdr:row>18</xdr:row>
      <xdr:rowOff>159840</xdr:rowOff>
    </xdr:from>
    <xdr:to>
      <xdr:col>0</xdr:col>
      <xdr:colOff>5137920</xdr:colOff>
      <xdr:row>18</xdr:row>
      <xdr:rowOff>1161000</xdr:rowOff>
    </xdr:to>
    <xdr:pic>
      <xdr:nvPicPr>
        <xdr:cNvPr id="42" name="Рисунок 10" descr=""/>
        <xdr:cNvPicPr/>
      </xdr:nvPicPr>
      <xdr:blipFill>
        <a:blip r:embed="rId8"/>
        <a:stretch/>
      </xdr:blipFill>
      <xdr:spPr>
        <a:xfrm>
          <a:off x="3794400" y="12532680"/>
          <a:ext cx="13435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7320</xdr:colOff>
      <xdr:row>19</xdr:row>
      <xdr:rowOff>160560</xdr:rowOff>
    </xdr:from>
    <xdr:to>
      <xdr:col>0</xdr:col>
      <xdr:colOff>5153760</xdr:colOff>
      <xdr:row>19</xdr:row>
      <xdr:rowOff>1190520</xdr:rowOff>
    </xdr:to>
    <xdr:pic>
      <xdr:nvPicPr>
        <xdr:cNvPr id="43" name="Рисунок 12" descr=""/>
        <xdr:cNvPicPr/>
      </xdr:nvPicPr>
      <xdr:blipFill>
        <a:blip r:embed="rId9"/>
        <a:stretch/>
      </xdr:blipFill>
      <xdr:spPr>
        <a:xfrm>
          <a:off x="3757320" y="13771800"/>
          <a:ext cx="13964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7400</xdr:colOff>
      <xdr:row>20</xdr:row>
      <xdr:rowOff>144720</xdr:rowOff>
    </xdr:from>
    <xdr:to>
      <xdr:col>0</xdr:col>
      <xdr:colOff>5253840</xdr:colOff>
      <xdr:row>20</xdr:row>
      <xdr:rowOff>1184400</xdr:rowOff>
    </xdr:to>
    <xdr:pic>
      <xdr:nvPicPr>
        <xdr:cNvPr id="44" name="Рисунок 13" descr=""/>
        <xdr:cNvPicPr/>
      </xdr:nvPicPr>
      <xdr:blipFill>
        <a:blip r:embed="rId10"/>
        <a:stretch/>
      </xdr:blipFill>
      <xdr:spPr>
        <a:xfrm>
          <a:off x="3857400" y="15041880"/>
          <a:ext cx="13964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3680</xdr:colOff>
      <xdr:row>21</xdr:row>
      <xdr:rowOff>192240</xdr:rowOff>
    </xdr:from>
    <xdr:to>
      <xdr:col>0</xdr:col>
      <xdr:colOff>5227560</xdr:colOff>
      <xdr:row>21</xdr:row>
      <xdr:rowOff>1209960</xdr:rowOff>
    </xdr:to>
    <xdr:pic>
      <xdr:nvPicPr>
        <xdr:cNvPr id="45" name="Рисунок 15" descr=""/>
        <xdr:cNvPicPr/>
      </xdr:nvPicPr>
      <xdr:blipFill>
        <a:blip r:embed="rId11"/>
        <a:stretch/>
      </xdr:blipFill>
      <xdr:spPr>
        <a:xfrm>
          <a:off x="3883680" y="16413480"/>
          <a:ext cx="134388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267120</xdr:rowOff>
    </xdr:from>
    <xdr:to>
      <xdr:col>1</xdr:col>
      <xdr:colOff>1338480</xdr:colOff>
      <xdr:row>3</xdr:row>
      <xdr:rowOff>105120</xdr:rowOff>
    </xdr:to>
    <xdr:pic>
      <xdr:nvPicPr>
        <xdr:cNvPr id="46" name="Рисунок 1" descr=""/>
        <xdr:cNvPicPr/>
      </xdr:nvPicPr>
      <xdr:blipFill>
        <a:blip r:embed="rId1"/>
        <a:stretch/>
      </xdr:blipFill>
      <xdr:spPr>
        <a:xfrm>
          <a:off x="280800" y="267120"/>
          <a:ext cx="4792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-p.com/" TargetMode="External"/><Relationship Id="rId2" Type="http://schemas.openxmlformats.org/officeDocument/2006/relationships/hyperlink" Target="mailto:zakaz@str-p.com?subject=&#1079;&#1072;&#1082;&#1072;&#1079;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M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61.85"/>
    <col collapsed="false" customWidth="false" hidden="false" outlineLevel="0" max="39" min="3" style="2" width="9.14"/>
    <col collapsed="false" customWidth="false" hidden="false" outlineLevel="0" max="257" min="40" style="3" width="9.14"/>
  </cols>
  <sheetData>
    <row r="1" customFormat="false" ht="25.5" hidden="false" customHeight="false" outlineLevel="0" collapsed="false">
      <c r="A1" s="4"/>
      <c r="B1" s="5" t="s">
        <v>0</v>
      </c>
    </row>
    <row r="2" customFormat="false" ht="23.25" hidden="false" customHeight="false" outlineLevel="0" collapsed="false">
      <c r="A2" s="6"/>
      <c r="B2" s="7" t="s">
        <v>1</v>
      </c>
    </row>
    <row r="3" customFormat="false" ht="23.25" hidden="false" customHeight="false" outlineLevel="0" collapsed="false">
      <c r="A3" s="6"/>
      <c r="B3" s="7" t="s">
        <v>2</v>
      </c>
    </row>
    <row r="4" customFormat="false" ht="26.25" hidden="false" customHeight="false" outlineLevel="0" collapsed="false">
      <c r="A4" s="6"/>
      <c r="B4" s="8" t="s">
        <v>3</v>
      </c>
    </row>
    <row r="5" customFormat="false" ht="25.5" hidden="false" customHeight="false" outlineLevel="0" collapsed="false">
      <c r="A5" s="9" t="s">
        <v>4</v>
      </c>
      <c r="B5" s="9"/>
    </row>
    <row r="6" s="12" customFormat="true" ht="23.25" hidden="false" customHeight="false" outlineLevel="0" collapsed="false">
      <c r="A6" s="10" t="s">
        <v>5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s="12" customFormat="true" ht="23.25" hidden="false" customHeight="false" outlineLevel="0" collapsed="false">
      <c r="A7" s="10" t="s">
        <v>6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12" customFormat="true" ht="23.25" hidden="false" customHeight="fals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s="12" customFormat="true" ht="23.25" hidden="false" customHeight="false" outlineLevel="0" collapsed="false">
      <c r="A9" s="13" t="s">
        <v>8</v>
      </c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s="12" customFormat="true" ht="25.5" hidden="false" customHeight="false" outlineLevel="0" collapsed="false">
      <c r="A10" s="14" t="s">
        <v>9</v>
      </c>
      <c r="B10" s="14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s="12" customFormat="true" ht="23.25" hidden="false" customHeight="false" outlineLevel="0" collapsed="false">
      <c r="A11" s="10" t="s">
        <v>10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12" customFormat="true" ht="23.25" hidden="false" customHeight="false" outlineLevel="0" collapsed="false">
      <c r="A12" s="15" t="s">
        <v>11</v>
      </c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s="12" customFormat="true" ht="23.25" hidden="false" customHeight="false" outlineLevel="0" collapsed="false">
      <c r="A13" s="10" t="s">
        <v>12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s="12" customFormat="true" ht="23.25" hidden="false" customHeight="false" outlineLevel="0" collapsed="false">
      <c r="A14" s="13" t="s">
        <v>13</v>
      </c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</row>
    <row r="15" s="12" customFormat="true" ht="25.5" hidden="false" customHeight="false" outlineLevel="0" collapsed="false">
      <c r="A15" s="14" t="s">
        <v>14</v>
      </c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</row>
    <row r="16" s="12" customFormat="true" ht="23.25" hidden="false" customHeight="false" outlineLevel="0" collapsed="false">
      <c r="A16" s="17" t="s">
        <v>15</v>
      </c>
      <c r="B16" s="1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s="12" customFormat="true" ht="23.25" hidden="false" customHeight="false" outlineLevel="0" collapsed="false">
      <c r="A17" s="10" t="s">
        <v>16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</row>
    <row r="18" s="12" customFormat="true" ht="23.25" hidden="false" customHeight="false" outlineLevel="0" collapsed="false">
      <c r="A18" s="10" t="s">
        <v>17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</row>
    <row r="19" s="12" customFormat="true" ht="23.25" hidden="false" customHeight="false" outlineLevel="0" collapsed="false">
      <c r="A19" s="17" t="s">
        <v>18</v>
      </c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</row>
    <row r="20" s="12" customFormat="true" ht="23.25" hidden="false" customHeight="false" outlineLevel="0" collapsed="false">
      <c r="A20" s="18" t="s">
        <v>19</v>
      </c>
      <c r="B20" s="1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</row>
    <row r="21" s="12" customFormat="true" ht="25.5" hidden="false" customHeight="false" outlineLevel="0" collapsed="false">
      <c r="A21" s="14" t="s">
        <v>20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</row>
    <row r="22" s="12" customFormat="true" ht="23.25" hidden="false" customHeight="false" outlineLevel="0" collapsed="false">
      <c r="A22" s="19" t="s">
        <v>21</v>
      </c>
      <c r="B22" s="1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s="12" customFormat="true" ht="23.25" hidden="false" customHeight="false" outlineLevel="0" collapsed="false">
      <c r="A23" s="10" t="s">
        <v>22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</row>
    <row r="24" s="12" customFormat="true" ht="23.25" hidden="false" customHeight="false" outlineLevel="0" collapsed="false">
      <c r="A24" s="15" t="s">
        <v>23</v>
      </c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</row>
    <row r="25" s="12" customFormat="true" ht="23.25" hidden="false" customHeight="false" outlineLevel="0" collapsed="false">
      <c r="A25" s="13" t="s">
        <v>24</v>
      </c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</row>
    <row r="26" s="22" customFormat="true" ht="52.5" hidden="false" customHeight="true" outlineLevel="0" collapsed="false">
      <c r="A26" s="20" t="s">
        <v>25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s="22" customFormat="true" ht="23.25" hidden="false" customHeight="false" outlineLevel="0" collapsed="false">
      <c r="A27" s="2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s="22" customFormat="true" ht="23.25" hidden="false" customHeight="false" outlineLevel="0" collapsed="false">
      <c r="A28" s="23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s="22" customFormat="true" ht="23.25" hidden="false" customHeight="fals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s="22" customFormat="true" ht="23.25" hidden="false" customHeight="false" outlineLevel="0" collapsed="false">
      <c r="A30" s="2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s="22" customFormat="true" ht="23.25" hidden="false" customHeight="false" outlineLevel="0" collapsed="false">
      <c r="A31" s="23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s="22" customFormat="true" ht="23.25" hidden="false" customHeight="false" outlineLevel="0" collapsed="false">
      <c r="A32" s="23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s="22" customFormat="true" ht="23.25" hidden="false" customHeight="false" outlineLevel="0" collapsed="false">
      <c r="A33" s="23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s="22" customFormat="true" ht="23.25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s="22" customFormat="true" ht="23.25" hidden="false" customHeight="false" outlineLevel="0" collapsed="false">
      <c r="A35" s="2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s="22" customFormat="true" ht="23.25" hidden="false" customHeight="false" outlineLevel="0" collapsed="false">
      <c r="A36" s="2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s="22" customFormat="true" ht="23.25" hidden="false" customHeight="fals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s="22" customFormat="true" ht="23.25" hidden="false" customHeight="false" outlineLevel="0" collapsed="false">
      <c r="A38" s="23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s="22" customFormat="true" ht="23.25" hidden="false" customHeight="false" outlineLevel="0" collapsed="false">
      <c r="A39" s="23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s="22" customFormat="true" ht="23.25" hidden="false" customHeight="false" outlineLevel="0" collapsed="false">
      <c r="A40" s="23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s="22" customFormat="true" ht="23.25" hidden="false" customHeight="false" outlineLevel="0" collapsed="false">
      <c r="A41" s="23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s="22" customFormat="true" ht="23.25" hidden="false" customHeight="false" outlineLevel="0" collapsed="false">
      <c r="A42" s="23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s="22" customFormat="true" ht="23.25" hidden="false" customHeight="false" outlineLevel="0" collapsed="false">
      <c r="A43" s="23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s="22" customFormat="true" ht="23.25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s="22" customFormat="true" ht="23.25" hidden="false" customHeight="false" outlineLevel="0" collapsed="false">
      <c r="A45" s="23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s="22" customFormat="true" ht="23.25" hidden="false" customHeight="false" outlineLevel="0" collapsed="false">
      <c r="A46" s="23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s="22" customFormat="true" ht="23.25" hidden="false" customHeight="fals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s="22" customFormat="true" ht="23.25" hidden="false" customHeight="false" outlineLevel="0" collapsed="false">
      <c r="A48" s="23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s="22" customFormat="true" ht="23.25" hidden="false" customHeight="false" outlineLevel="0" collapsed="false">
      <c r="A49" s="23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s="22" customFormat="true" ht="23.25" hidden="false" customHeight="false" outlineLevel="0" collapsed="false">
      <c r="A50" s="23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s="22" customFormat="true" ht="23.25" hidden="false" customHeight="false" outlineLevel="0" collapsed="false">
      <c r="A51" s="23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</row>
    <row r="52" s="22" customFormat="true" ht="23.25" hidden="false" customHeight="false" outlineLevel="0" collapsed="false">
      <c r="A52" s="23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s="22" customFormat="true" ht="23.25" hidden="false" customHeight="false" outlineLevel="0" collapsed="false">
      <c r="A53" s="23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s="22" customFormat="true" ht="23.25" hidden="false" customHeight="false" outlineLevel="0" collapsed="false">
      <c r="A54" s="23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</row>
    <row r="55" s="22" customFormat="true" ht="23.25" hidden="false" customHeight="false" outlineLevel="0" collapsed="false">
      <c r="A55" s="23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s="22" customFormat="true" ht="23.25" hidden="false" customHeight="false" outlineLevel="0" collapsed="false">
      <c r="A56" s="23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s="22" customFormat="true" ht="23.25" hidden="false" customHeight="false" outlineLevel="0" collapsed="false">
      <c r="A57" s="23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s="22" customFormat="true" ht="23.25" hidden="false" customHeight="false" outlineLevel="0" collapsed="false">
      <c r="A58" s="23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s="22" customFormat="true" ht="23.25" hidden="false" customHeight="false" outlineLevel="0" collapsed="false">
      <c r="A59" s="23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</row>
    <row r="60" s="22" customFormat="true" ht="23.25" hidden="false" customHeight="false" outlineLevel="0" collapsed="false">
      <c r="A60" s="23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</row>
    <row r="61" s="22" customFormat="true" ht="23.25" hidden="false" customHeight="false" outlineLevel="0" collapsed="false">
      <c r="A61" s="23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s="22" customFormat="true" ht="23.25" hidden="false" customHeight="false" outlineLevel="0" collapsed="false">
      <c r="A62" s="23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</row>
    <row r="63" s="22" customFormat="true" ht="23.25" hidden="false" customHeight="false" outlineLevel="0" collapsed="false">
      <c r="A63" s="23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</row>
    <row r="64" s="22" customFormat="true" ht="23.25" hidden="false" customHeight="false" outlineLevel="0" collapsed="false">
      <c r="A64" s="23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5" s="22" customFormat="true" ht="23.25" hidden="false" customHeight="false" outlineLevel="0" collapsed="false">
      <c r="A65" s="23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s="22" customFormat="true" ht="23.25" hidden="false" customHeight="false" outlineLevel="0" collapsed="false">
      <c r="A66" s="23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s="22" customFormat="true" ht="23.25" hidden="false" customHeight="false" outlineLevel="0" collapsed="false">
      <c r="A67" s="23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</row>
    <row r="68" s="22" customFormat="true" ht="23.25" hidden="false" customHeight="false" outlineLevel="0" collapsed="false">
      <c r="A68" s="23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</row>
    <row r="69" s="22" customFormat="true" ht="23.25" hidden="false" customHeight="false" outlineLevel="0" collapsed="false">
      <c r="A69" s="23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</row>
    <row r="70" s="22" customFormat="true" ht="23.25" hidden="false" customHeight="false" outlineLevel="0" collapsed="false">
      <c r="A70" s="23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s="22" customFormat="true" ht="23.25" hidden="false" customHeight="false" outlineLevel="0" collapsed="false">
      <c r="A71" s="23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</row>
    <row r="72" s="22" customFormat="true" ht="23.25" hidden="false" customHeight="false" outlineLevel="0" collapsed="false">
      <c r="A72" s="23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  <row r="73" s="22" customFormat="true" ht="23.25" hidden="false" customHeight="false" outlineLevel="0" collapsed="false">
      <c r="A73" s="23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</row>
    <row r="74" s="22" customFormat="true" ht="23.25" hidden="false" customHeight="false" outlineLevel="0" collapsed="false">
      <c r="A74" s="23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</row>
    <row r="75" s="22" customFormat="true" ht="23.25" hidden="false" customHeight="false" outlineLevel="0" collapsed="false">
      <c r="A75" s="23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s="22" customFormat="true" ht="23.25" hidden="false" customHeight="false" outlineLevel="0" collapsed="false">
      <c r="A76" s="23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</row>
    <row r="77" s="22" customFormat="true" ht="23.25" hidden="false" customHeight="false" outlineLevel="0" collapsed="false">
      <c r="A77" s="23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</row>
    <row r="78" s="22" customFormat="true" ht="23.25" hidden="false" customHeight="false" outlineLevel="0" collapsed="false">
      <c r="A78" s="23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</row>
    <row r="79" s="22" customFormat="true" ht="23.25" hidden="false" customHeight="false" outlineLevel="0" collapsed="false">
      <c r="A79" s="23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</row>
    <row r="80" s="22" customFormat="true" ht="23.25" hidden="false" customHeight="false" outlineLevel="0" collapsed="false">
      <c r="A80" s="23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</row>
    <row r="81" s="22" customFormat="true" ht="23.25" hidden="false" customHeight="false" outlineLevel="0" collapsed="false">
      <c r="A81" s="23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</row>
    <row r="82" s="22" customFormat="true" ht="23.25" hidden="false" customHeight="false" outlineLevel="0" collapsed="false">
      <c r="A82" s="23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</row>
    <row r="83" s="22" customFormat="true" ht="23.25" hidden="false" customHeight="false" outlineLevel="0" collapsed="false">
      <c r="A83" s="23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</row>
    <row r="84" s="22" customFormat="true" ht="23.25" hidden="false" customHeight="false" outlineLevel="0" collapsed="false">
      <c r="A84" s="23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</row>
    <row r="85" s="22" customFormat="true" ht="23.25" hidden="false" customHeight="false" outlineLevel="0" collapsed="false">
      <c r="A85" s="23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</row>
    <row r="86" s="22" customFormat="true" ht="23.25" hidden="false" customHeight="false" outlineLevel="0" collapsed="false">
      <c r="A86" s="23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</row>
    <row r="87" s="22" customFormat="true" ht="23.25" hidden="false" customHeight="false" outlineLevel="0" collapsed="false">
      <c r="A87" s="23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</row>
    <row r="88" s="22" customFormat="true" ht="23.25" hidden="false" customHeight="false" outlineLevel="0" collapsed="false">
      <c r="A88" s="23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</row>
    <row r="89" s="22" customFormat="true" ht="23.25" hidden="false" customHeight="false" outlineLevel="0" collapsed="false">
      <c r="A89" s="23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</row>
    <row r="90" s="22" customFormat="true" ht="23.25" hidden="false" customHeight="false" outlineLevel="0" collapsed="false">
      <c r="A90" s="23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</row>
    <row r="91" s="22" customFormat="true" ht="23.25" hidden="false" customHeight="false" outlineLevel="0" collapsed="false">
      <c r="A91" s="23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</row>
    <row r="92" s="22" customFormat="true" ht="23.25" hidden="false" customHeight="false" outlineLevel="0" collapsed="false">
      <c r="A92" s="23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</row>
    <row r="93" s="22" customFormat="true" ht="23.25" hidden="false" customHeight="false" outlineLevel="0" collapsed="false">
      <c r="A93" s="23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</row>
    <row r="94" s="22" customFormat="true" ht="23.25" hidden="false" customHeight="false" outlineLevel="0" collapsed="false">
      <c r="A94" s="23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</row>
    <row r="95" s="22" customFormat="true" ht="23.25" hidden="false" customHeight="false" outlineLevel="0" collapsed="false">
      <c r="A95" s="23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</row>
    <row r="96" s="22" customFormat="true" ht="23.25" hidden="false" customHeight="false" outlineLevel="0" collapsed="false">
      <c r="A96" s="23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</row>
    <row r="97" s="22" customFormat="true" ht="23.25" hidden="false" customHeight="false" outlineLevel="0" collapsed="false">
      <c r="A97" s="23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</row>
    <row r="98" s="22" customFormat="true" ht="23.25" hidden="false" customHeight="false" outlineLevel="0" collapsed="false">
      <c r="A98" s="23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</row>
    <row r="99" s="22" customFormat="true" ht="23.25" hidden="false" customHeight="false" outlineLevel="0" collapsed="false">
      <c r="A99" s="23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</row>
    <row r="100" s="22" customFormat="true" ht="23.25" hidden="false" customHeight="false" outlineLevel="0" collapsed="false">
      <c r="A100" s="23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</row>
    <row r="101" s="22" customFormat="true" ht="23.25" hidden="false" customHeight="false" outlineLevel="0" collapsed="false">
      <c r="A101" s="23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</row>
    <row r="102" s="22" customFormat="true" ht="23.25" hidden="false" customHeight="false" outlineLevel="0" collapsed="false">
      <c r="A102" s="23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</row>
    <row r="103" s="22" customFormat="true" ht="23.25" hidden="false" customHeight="false" outlineLevel="0" collapsed="false">
      <c r="A103" s="23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</row>
    <row r="104" s="22" customFormat="true" ht="23.25" hidden="false" customHeight="false" outlineLevel="0" collapsed="false">
      <c r="A104" s="23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</row>
    <row r="105" s="22" customFormat="true" ht="23.25" hidden="false" customHeight="false" outlineLevel="0" collapsed="false">
      <c r="A105" s="23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</row>
    <row r="106" s="22" customFormat="true" ht="23.25" hidden="false" customHeight="false" outlineLevel="0" collapsed="false">
      <c r="A106" s="23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</row>
    <row r="107" s="22" customFormat="true" ht="23.25" hidden="false" customHeight="false" outlineLevel="0" collapsed="false">
      <c r="A107" s="23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</row>
    <row r="108" s="22" customFormat="true" ht="23.25" hidden="false" customHeight="false" outlineLevel="0" collapsed="false">
      <c r="A108" s="23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</row>
    <row r="109" s="22" customFormat="true" ht="23.25" hidden="false" customHeight="false" outlineLevel="0" collapsed="false">
      <c r="A109" s="23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</row>
    <row r="110" s="22" customFormat="true" ht="23.25" hidden="false" customHeight="false" outlineLevel="0" collapsed="false">
      <c r="A110" s="23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</row>
    <row r="111" s="22" customFormat="true" ht="23.25" hidden="false" customHeight="false" outlineLevel="0" collapsed="false">
      <c r="A111" s="23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</row>
    <row r="112" s="22" customFormat="true" ht="23.25" hidden="false" customHeight="false" outlineLevel="0" collapsed="false">
      <c r="A112" s="23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</row>
    <row r="113" s="22" customFormat="true" ht="23.25" hidden="false" customHeight="false" outlineLevel="0" collapsed="false">
      <c r="A113" s="23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</row>
    <row r="114" s="22" customFormat="true" ht="23.25" hidden="false" customHeight="false" outlineLevel="0" collapsed="false">
      <c r="A114" s="23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</row>
    <row r="115" s="22" customFormat="true" ht="23.25" hidden="false" customHeight="false" outlineLevel="0" collapsed="false">
      <c r="A115" s="23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</row>
    <row r="116" s="22" customFormat="true" ht="23.25" hidden="false" customHeight="false" outlineLevel="0" collapsed="false">
      <c r="A116" s="23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</row>
    <row r="117" s="22" customFormat="true" ht="23.25" hidden="false" customHeight="false" outlineLevel="0" collapsed="false">
      <c r="A117" s="23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</row>
    <row r="118" s="22" customFormat="true" ht="23.25" hidden="false" customHeight="false" outlineLevel="0" collapsed="false">
      <c r="A118" s="23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</row>
    <row r="119" s="22" customFormat="true" ht="23.25" hidden="false" customHeight="false" outlineLevel="0" collapsed="false">
      <c r="A119" s="23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</row>
    <row r="120" s="22" customFormat="true" ht="23.25" hidden="false" customHeight="false" outlineLevel="0" collapsed="false">
      <c r="A120" s="23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</row>
    <row r="121" s="22" customFormat="true" ht="23.25" hidden="false" customHeight="false" outlineLevel="0" collapsed="false">
      <c r="A121" s="23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</row>
    <row r="122" s="22" customFormat="true" ht="23.25" hidden="false" customHeight="false" outlineLevel="0" collapsed="false">
      <c r="A122" s="23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</row>
    <row r="123" s="22" customFormat="true" ht="23.25" hidden="false" customHeight="false" outlineLevel="0" collapsed="false">
      <c r="A123" s="23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</row>
    <row r="124" s="22" customFormat="true" ht="23.25" hidden="false" customHeight="false" outlineLevel="0" collapsed="false">
      <c r="A124" s="23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</row>
    <row r="125" s="22" customFormat="true" ht="23.25" hidden="false" customHeight="false" outlineLevel="0" collapsed="false">
      <c r="A125" s="23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</row>
    <row r="126" s="22" customFormat="true" ht="23.25" hidden="false" customHeight="false" outlineLevel="0" collapsed="false">
      <c r="A126" s="23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</row>
    <row r="127" s="22" customFormat="true" ht="23.25" hidden="false" customHeight="false" outlineLevel="0" collapsed="false">
      <c r="A127" s="23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</row>
    <row r="128" s="22" customFormat="true" ht="23.25" hidden="false" customHeight="false" outlineLevel="0" collapsed="false">
      <c r="A128" s="23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</row>
    <row r="129" s="22" customFormat="true" ht="23.25" hidden="false" customHeight="false" outlineLevel="0" collapsed="false">
      <c r="A129" s="23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</row>
    <row r="130" s="22" customFormat="true" ht="23.25" hidden="false" customHeight="false" outlineLevel="0" collapsed="false">
      <c r="A130" s="23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</row>
    <row r="131" s="22" customFormat="true" ht="23.25" hidden="false" customHeight="false" outlineLevel="0" collapsed="false">
      <c r="A131" s="23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</row>
    <row r="132" s="22" customFormat="true" ht="23.25" hidden="false" customHeight="false" outlineLevel="0" collapsed="false">
      <c r="A132" s="23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</row>
    <row r="133" s="22" customFormat="true" ht="23.25" hidden="false" customHeight="false" outlineLevel="0" collapsed="false">
      <c r="A133" s="23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</row>
    <row r="134" s="22" customFormat="true" ht="23.25" hidden="false" customHeight="false" outlineLevel="0" collapsed="false">
      <c r="A134" s="23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</row>
    <row r="135" s="22" customFormat="true" ht="23.25" hidden="false" customHeight="false" outlineLevel="0" collapsed="false">
      <c r="A135" s="23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</row>
    <row r="136" s="22" customFormat="true" ht="23.25" hidden="false" customHeight="false" outlineLevel="0" collapsed="false">
      <c r="A136" s="23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</row>
    <row r="137" s="22" customFormat="true" ht="23.25" hidden="false" customHeight="false" outlineLevel="0" collapsed="false">
      <c r="A137" s="23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</row>
    <row r="138" s="22" customFormat="true" ht="23.25" hidden="false" customHeight="false" outlineLevel="0" collapsed="false">
      <c r="A138" s="23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</row>
    <row r="139" s="22" customFormat="true" ht="23.25" hidden="false" customHeight="false" outlineLevel="0" collapsed="false">
      <c r="A139" s="23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</row>
    <row r="140" s="22" customFormat="true" ht="23.25" hidden="false" customHeight="false" outlineLevel="0" collapsed="false">
      <c r="A140" s="23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</row>
    <row r="141" s="22" customFormat="true" ht="23.25" hidden="false" customHeight="false" outlineLevel="0" collapsed="false">
      <c r="A141" s="23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</row>
    <row r="142" s="22" customFormat="true" ht="23.25" hidden="false" customHeight="false" outlineLevel="0" collapsed="false">
      <c r="A142" s="23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</row>
    <row r="143" s="22" customFormat="true" ht="23.25" hidden="false" customHeight="false" outlineLevel="0" collapsed="false">
      <c r="A143" s="23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</row>
    <row r="144" s="22" customFormat="true" ht="23.25" hidden="false" customHeight="false" outlineLevel="0" collapsed="false">
      <c r="A144" s="23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</row>
    <row r="145" s="22" customFormat="true" ht="23.25" hidden="false" customHeight="false" outlineLevel="0" collapsed="false">
      <c r="A145" s="23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</row>
    <row r="146" s="22" customFormat="true" ht="23.25" hidden="false" customHeight="false" outlineLevel="0" collapsed="false">
      <c r="A146" s="23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</row>
    <row r="147" s="22" customFormat="true" ht="23.25" hidden="false" customHeight="false" outlineLevel="0" collapsed="false">
      <c r="A147" s="23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</row>
    <row r="148" s="22" customFormat="true" ht="23.25" hidden="false" customHeight="false" outlineLevel="0" collapsed="false">
      <c r="A148" s="23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</row>
    <row r="149" s="22" customFormat="true" ht="23.25" hidden="false" customHeight="false" outlineLevel="0" collapsed="false">
      <c r="A149" s="23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</row>
    <row r="150" s="22" customFormat="true" ht="23.25" hidden="false" customHeight="false" outlineLevel="0" collapsed="false">
      <c r="A150" s="23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</row>
    <row r="151" s="22" customFormat="true" ht="23.25" hidden="false" customHeight="false" outlineLevel="0" collapsed="false">
      <c r="A151" s="23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</row>
    <row r="152" s="22" customFormat="true" ht="23.25" hidden="false" customHeight="false" outlineLevel="0" collapsed="false">
      <c r="A152" s="23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</row>
    <row r="153" s="22" customFormat="true" ht="23.25" hidden="false" customHeight="false" outlineLevel="0" collapsed="false">
      <c r="A153" s="23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</row>
    <row r="154" s="22" customFormat="true" ht="23.25" hidden="false" customHeight="false" outlineLevel="0" collapsed="false">
      <c r="A154" s="23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</row>
    <row r="155" s="22" customFormat="true" ht="23.25" hidden="false" customHeight="false" outlineLevel="0" collapsed="false">
      <c r="A155" s="23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</row>
    <row r="156" s="22" customFormat="true" ht="23.25" hidden="false" customHeight="false" outlineLevel="0" collapsed="false">
      <c r="A156" s="23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</row>
    <row r="157" s="22" customFormat="true" ht="23.25" hidden="false" customHeight="false" outlineLevel="0" collapsed="false">
      <c r="A157" s="23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</row>
    <row r="158" s="22" customFormat="true" ht="23.25" hidden="false" customHeight="false" outlineLevel="0" collapsed="false">
      <c r="A158" s="23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</row>
    <row r="159" s="22" customFormat="true" ht="23.25" hidden="false" customHeight="false" outlineLevel="0" collapsed="false">
      <c r="A159" s="23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</row>
    <row r="160" s="22" customFormat="true" ht="23.25" hidden="false" customHeight="false" outlineLevel="0" collapsed="false">
      <c r="A160" s="23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</row>
    <row r="161" s="22" customFormat="true" ht="23.25" hidden="false" customHeight="false" outlineLevel="0" collapsed="false">
      <c r="A161" s="23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</row>
    <row r="162" s="22" customFormat="true" ht="23.25" hidden="false" customHeight="false" outlineLevel="0" collapsed="false">
      <c r="A162" s="23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</row>
    <row r="163" s="22" customFormat="true" ht="23.25" hidden="false" customHeight="false" outlineLevel="0" collapsed="false">
      <c r="A163" s="23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</row>
    <row r="164" s="22" customFormat="true" ht="23.25" hidden="false" customHeight="false" outlineLevel="0" collapsed="false">
      <c r="A164" s="23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</row>
    <row r="165" s="22" customFormat="true" ht="23.25" hidden="false" customHeight="false" outlineLevel="0" collapsed="false">
      <c r="A165" s="23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</row>
    <row r="166" s="22" customFormat="true" ht="23.25" hidden="false" customHeight="false" outlineLevel="0" collapsed="false">
      <c r="A166" s="23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</row>
    <row r="167" s="22" customFormat="true" ht="23.25" hidden="false" customHeight="false" outlineLevel="0" collapsed="false">
      <c r="A167" s="23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</row>
    <row r="168" s="22" customFormat="true" ht="23.25" hidden="false" customHeight="false" outlineLevel="0" collapsed="false">
      <c r="A168" s="23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</row>
    <row r="169" s="22" customFormat="true" ht="23.25" hidden="false" customHeight="false" outlineLevel="0" collapsed="false">
      <c r="A169" s="23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</row>
    <row r="170" s="22" customFormat="true" ht="23.25" hidden="false" customHeight="false" outlineLevel="0" collapsed="false">
      <c r="A170" s="23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</row>
    <row r="171" s="22" customFormat="true" ht="23.25" hidden="false" customHeight="false" outlineLevel="0" collapsed="false">
      <c r="A171" s="23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</row>
    <row r="172" s="22" customFormat="true" ht="23.25" hidden="false" customHeight="false" outlineLevel="0" collapsed="false">
      <c r="A172" s="23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</row>
    <row r="173" s="22" customFormat="true" ht="23.25" hidden="false" customHeight="false" outlineLevel="0" collapsed="false">
      <c r="A173" s="23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</row>
    <row r="174" s="22" customFormat="true" ht="23.25" hidden="false" customHeight="false" outlineLevel="0" collapsed="false">
      <c r="A174" s="23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</row>
    <row r="175" s="22" customFormat="true" ht="23.25" hidden="false" customHeight="false" outlineLevel="0" collapsed="false">
      <c r="A175" s="23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</row>
    <row r="176" s="22" customFormat="true" ht="23.25" hidden="false" customHeight="false" outlineLevel="0" collapsed="false">
      <c r="A176" s="23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</row>
    <row r="177" s="22" customFormat="true" ht="23.25" hidden="false" customHeight="false" outlineLevel="0" collapsed="false">
      <c r="A177" s="23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</row>
    <row r="178" s="22" customFormat="true" ht="23.25" hidden="false" customHeight="false" outlineLevel="0" collapsed="false">
      <c r="A178" s="23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</row>
    <row r="179" s="22" customFormat="true" ht="23.25" hidden="false" customHeight="false" outlineLevel="0" collapsed="false">
      <c r="A179" s="23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</row>
    <row r="180" s="22" customFormat="true" ht="23.25" hidden="false" customHeight="false" outlineLevel="0" collapsed="false">
      <c r="A180" s="23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</row>
    <row r="181" s="22" customFormat="true" ht="23.25" hidden="false" customHeight="false" outlineLevel="0" collapsed="false">
      <c r="A181" s="23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</row>
    <row r="182" s="22" customFormat="true" ht="23.25" hidden="false" customHeight="false" outlineLevel="0" collapsed="false">
      <c r="A182" s="23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</row>
    <row r="183" s="22" customFormat="true" ht="23.25" hidden="false" customHeight="false" outlineLevel="0" collapsed="false">
      <c r="A183" s="23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</row>
    <row r="184" s="22" customFormat="true" ht="23.25" hidden="false" customHeight="false" outlineLevel="0" collapsed="false">
      <c r="A184" s="23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</row>
    <row r="185" s="22" customFormat="true" ht="23.25" hidden="false" customHeight="false" outlineLevel="0" collapsed="false">
      <c r="A185" s="23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</row>
    <row r="186" s="22" customFormat="true" ht="23.25" hidden="false" customHeight="false" outlineLevel="0" collapsed="false">
      <c r="A186" s="23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</row>
    <row r="187" s="22" customFormat="true" ht="23.25" hidden="false" customHeight="false" outlineLevel="0" collapsed="false">
      <c r="A187" s="23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</row>
    <row r="188" s="22" customFormat="true" ht="23.25" hidden="false" customHeight="false" outlineLevel="0" collapsed="false">
      <c r="A188" s="23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</row>
    <row r="189" s="22" customFormat="true" ht="23.25" hidden="false" customHeight="false" outlineLevel="0" collapsed="false">
      <c r="A189" s="23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</row>
    <row r="190" s="22" customFormat="true" ht="23.25" hidden="false" customHeight="false" outlineLevel="0" collapsed="false">
      <c r="A190" s="2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</row>
    <row r="191" s="22" customFormat="true" ht="23.25" hidden="false" customHeight="false" outlineLevel="0" collapsed="false">
      <c r="A191" s="23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</row>
    <row r="192" s="22" customFormat="true" ht="23.25" hidden="false" customHeight="false" outlineLevel="0" collapsed="false">
      <c r="A192" s="23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</row>
    <row r="193" s="22" customFormat="true" ht="23.25" hidden="false" customHeight="false" outlineLevel="0" collapsed="false">
      <c r="A193" s="23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</row>
    <row r="194" s="22" customFormat="true" ht="23.25" hidden="false" customHeight="false" outlineLevel="0" collapsed="false">
      <c r="A194" s="23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</row>
    <row r="195" s="22" customFormat="true" ht="23.25" hidden="false" customHeight="false" outlineLevel="0" collapsed="false">
      <c r="A195" s="23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</row>
    <row r="196" s="22" customFormat="true" ht="23.25" hidden="false" customHeight="false" outlineLevel="0" collapsed="false">
      <c r="A196" s="23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</row>
    <row r="197" s="22" customFormat="true" ht="23.25" hidden="false" customHeight="false" outlineLevel="0" collapsed="false">
      <c r="A197" s="23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</row>
    <row r="198" s="22" customFormat="true" ht="23.25" hidden="false" customHeight="false" outlineLevel="0" collapsed="false">
      <c r="A198" s="23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</row>
    <row r="199" s="22" customFormat="true" ht="23.25" hidden="false" customHeight="false" outlineLevel="0" collapsed="false">
      <c r="A199" s="23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</row>
    <row r="200" s="22" customFormat="true" ht="23.25" hidden="false" customHeight="false" outlineLevel="0" collapsed="false">
      <c r="A200" s="23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</row>
    <row r="201" s="22" customFormat="true" ht="23.25" hidden="false" customHeight="false" outlineLevel="0" collapsed="false">
      <c r="A201" s="23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</row>
    <row r="202" s="22" customFormat="true" ht="23.25" hidden="false" customHeight="false" outlineLevel="0" collapsed="false">
      <c r="A202" s="23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</row>
    <row r="203" s="22" customFormat="true" ht="23.25" hidden="false" customHeight="false" outlineLevel="0" collapsed="false">
      <c r="A203" s="23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</row>
    <row r="204" s="22" customFormat="true" ht="23.25" hidden="false" customHeight="false" outlineLevel="0" collapsed="false">
      <c r="A204" s="23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</row>
    <row r="205" s="22" customFormat="true" ht="23.25" hidden="false" customHeight="false" outlineLevel="0" collapsed="false">
      <c r="A205" s="23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</row>
    <row r="206" s="22" customFormat="true" ht="23.25" hidden="false" customHeight="false" outlineLevel="0" collapsed="false">
      <c r="A206" s="23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</row>
    <row r="207" s="22" customFormat="true" ht="23.25" hidden="false" customHeight="false" outlineLevel="0" collapsed="false">
      <c r="A207" s="23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</row>
    <row r="208" s="22" customFormat="true" ht="23.25" hidden="false" customHeight="false" outlineLevel="0" collapsed="false">
      <c r="A208" s="23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</row>
    <row r="209" s="22" customFormat="true" ht="23.25" hidden="false" customHeight="false" outlineLevel="0" collapsed="false">
      <c r="A209" s="2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</row>
    <row r="210" s="22" customFormat="true" ht="23.25" hidden="false" customHeight="false" outlineLevel="0" collapsed="false">
      <c r="A210" s="23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</row>
    <row r="211" s="22" customFormat="true" ht="23.25" hidden="false" customHeight="false" outlineLevel="0" collapsed="false">
      <c r="A211" s="23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</row>
    <row r="212" s="22" customFormat="true" ht="23.25" hidden="false" customHeight="false" outlineLevel="0" collapsed="false">
      <c r="A212" s="23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</row>
    <row r="213" s="22" customFormat="true" ht="23.25" hidden="false" customHeight="false" outlineLevel="0" collapsed="false">
      <c r="A213" s="2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</row>
    <row r="214" s="22" customFormat="true" ht="23.25" hidden="false" customHeight="false" outlineLevel="0" collapsed="false">
      <c r="A214" s="23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</row>
    <row r="215" s="22" customFormat="true" ht="23.25" hidden="false" customHeight="false" outlineLevel="0" collapsed="false">
      <c r="A215" s="23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</row>
    <row r="216" s="22" customFormat="true" ht="23.25" hidden="false" customHeight="false" outlineLevel="0" collapsed="false">
      <c r="A216" s="23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</row>
    <row r="217" s="22" customFormat="true" ht="23.25" hidden="false" customHeight="false" outlineLevel="0" collapsed="false">
      <c r="A217" s="23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</row>
    <row r="218" s="22" customFormat="true" ht="23.25" hidden="false" customHeight="false" outlineLevel="0" collapsed="false">
      <c r="A218" s="23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</row>
    <row r="219" s="22" customFormat="true" ht="23.25" hidden="false" customHeight="false" outlineLevel="0" collapsed="false">
      <c r="A219" s="23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</row>
    <row r="220" s="22" customFormat="true" ht="23.25" hidden="false" customHeight="false" outlineLevel="0" collapsed="false">
      <c r="A220" s="23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</row>
    <row r="221" s="22" customFormat="true" ht="23.25" hidden="false" customHeight="false" outlineLevel="0" collapsed="false">
      <c r="A221" s="23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</row>
    <row r="222" s="22" customFormat="true" ht="23.25" hidden="false" customHeight="false" outlineLevel="0" collapsed="false">
      <c r="A222" s="23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</row>
    <row r="223" s="22" customFormat="true" ht="23.25" hidden="false" customHeight="false" outlineLevel="0" collapsed="false">
      <c r="A223" s="23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</row>
    <row r="224" s="22" customFormat="true" ht="23.25" hidden="false" customHeight="false" outlineLevel="0" collapsed="false">
      <c r="A224" s="23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</row>
    <row r="225" s="22" customFormat="true" ht="23.25" hidden="false" customHeight="false" outlineLevel="0" collapsed="false">
      <c r="A225" s="23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</row>
    <row r="226" s="22" customFormat="true" ht="23.25" hidden="false" customHeight="false" outlineLevel="0" collapsed="false">
      <c r="A226" s="23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</row>
    <row r="227" s="22" customFormat="true" ht="23.25" hidden="false" customHeight="false" outlineLevel="0" collapsed="false">
      <c r="A227" s="23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</row>
    <row r="228" s="22" customFormat="true" ht="23.25" hidden="false" customHeight="false" outlineLevel="0" collapsed="false">
      <c r="A228" s="23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</row>
    <row r="229" s="22" customFormat="true" ht="23.25" hidden="false" customHeight="false" outlineLevel="0" collapsed="false">
      <c r="A229" s="23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</row>
    <row r="230" s="22" customFormat="true" ht="23.25" hidden="false" customHeight="false" outlineLevel="0" collapsed="false">
      <c r="A230" s="23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</row>
    <row r="231" s="22" customFormat="true" ht="23.25" hidden="false" customHeight="false" outlineLevel="0" collapsed="false">
      <c r="A231" s="23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</row>
    <row r="232" s="22" customFormat="true" ht="23.25" hidden="false" customHeight="false" outlineLevel="0" collapsed="false">
      <c r="A232" s="23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</row>
    <row r="233" s="22" customFormat="true" ht="23.25" hidden="false" customHeight="false" outlineLevel="0" collapsed="false">
      <c r="A233" s="23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</row>
    <row r="234" s="22" customFormat="true" ht="23.25" hidden="false" customHeight="false" outlineLevel="0" collapsed="false">
      <c r="A234" s="23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</row>
    <row r="235" s="22" customFormat="true" ht="23.25" hidden="false" customHeight="false" outlineLevel="0" collapsed="false">
      <c r="A235" s="23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</row>
    <row r="236" s="22" customFormat="true" ht="23.25" hidden="false" customHeight="false" outlineLevel="0" collapsed="false">
      <c r="A236" s="23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</row>
    <row r="237" s="22" customFormat="true" ht="23.25" hidden="false" customHeight="false" outlineLevel="0" collapsed="false">
      <c r="A237" s="23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</row>
    <row r="238" s="22" customFormat="true" ht="23.25" hidden="false" customHeight="false" outlineLevel="0" collapsed="false">
      <c r="A238" s="23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</row>
    <row r="239" s="22" customFormat="true" ht="23.25" hidden="false" customHeight="false" outlineLevel="0" collapsed="false">
      <c r="A239" s="23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</row>
    <row r="240" s="22" customFormat="true" ht="23.25" hidden="false" customHeight="false" outlineLevel="0" collapsed="false">
      <c r="A240" s="23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</row>
    <row r="241" s="22" customFormat="true" ht="23.25" hidden="false" customHeight="false" outlineLevel="0" collapsed="false">
      <c r="A241" s="23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</row>
    <row r="242" s="22" customFormat="true" ht="23.25" hidden="false" customHeight="false" outlineLevel="0" collapsed="false">
      <c r="A242" s="2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</row>
    <row r="243" s="22" customFormat="true" ht="23.25" hidden="false" customHeight="false" outlineLevel="0" collapsed="false">
      <c r="A243" s="23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</row>
    <row r="244" s="22" customFormat="true" ht="23.25" hidden="false" customHeight="false" outlineLevel="0" collapsed="false">
      <c r="A244" s="23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</row>
    <row r="245" s="22" customFormat="true" ht="23.25" hidden="false" customHeight="false" outlineLevel="0" collapsed="false">
      <c r="A245" s="23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</row>
    <row r="246" s="22" customFormat="true" ht="23.25" hidden="false" customHeight="false" outlineLevel="0" collapsed="false">
      <c r="A246" s="23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</row>
    <row r="247" s="22" customFormat="true" ht="23.25" hidden="false" customHeight="false" outlineLevel="0" collapsed="false">
      <c r="A247" s="23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</row>
    <row r="248" s="22" customFormat="true" ht="23.25" hidden="false" customHeight="false" outlineLevel="0" collapsed="false">
      <c r="A248" s="23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</row>
    <row r="249" s="22" customFormat="true" ht="23.25" hidden="false" customHeight="false" outlineLevel="0" collapsed="false">
      <c r="A249" s="23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</row>
    <row r="250" s="22" customFormat="true" ht="23.25" hidden="false" customHeight="false" outlineLevel="0" collapsed="false">
      <c r="A250" s="23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</row>
    <row r="251" s="22" customFormat="true" ht="23.25" hidden="false" customHeight="false" outlineLevel="0" collapsed="false">
      <c r="A251" s="23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</row>
    <row r="252" s="22" customFormat="true" ht="23.25" hidden="false" customHeight="false" outlineLevel="0" collapsed="false">
      <c r="A252" s="23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</row>
    <row r="253" s="22" customFormat="true" ht="23.25" hidden="false" customHeight="false" outlineLevel="0" collapsed="false">
      <c r="A253" s="23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</row>
    <row r="254" s="22" customFormat="true" ht="23.25" hidden="false" customHeight="false" outlineLevel="0" collapsed="false">
      <c r="A254" s="23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</row>
    <row r="255" s="22" customFormat="true" ht="23.25" hidden="false" customHeight="false" outlineLevel="0" collapsed="false">
      <c r="A255" s="23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</row>
    <row r="256" s="22" customFormat="true" ht="23.25" hidden="false" customHeight="false" outlineLevel="0" collapsed="false">
      <c r="A256" s="23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</row>
    <row r="257" s="22" customFormat="true" ht="23.25" hidden="false" customHeight="false" outlineLevel="0" collapsed="false">
      <c r="A257" s="23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</row>
    <row r="258" s="22" customFormat="true" ht="23.25" hidden="false" customHeight="false" outlineLevel="0" collapsed="false">
      <c r="A258" s="23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</row>
    <row r="259" s="22" customFormat="true" ht="23.25" hidden="false" customHeight="false" outlineLevel="0" collapsed="false">
      <c r="A259" s="2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</row>
    <row r="260" s="22" customFormat="true" ht="23.25" hidden="false" customHeight="false" outlineLevel="0" collapsed="false">
      <c r="A260" s="23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</row>
    <row r="261" s="22" customFormat="true" ht="23.25" hidden="false" customHeight="false" outlineLevel="0" collapsed="false">
      <c r="A261" s="23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</row>
    <row r="262" s="22" customFormat="true" ht="23.25" hidden="false" customHeight="false" outlineLevel="0" collapsed="false">
      <c r="A262" s="23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</row>
    <row r="263" s="22" customFormat="true" ht="23.25" hidden="false" customHeight="false" outlineLevel="0" collapsed="false">
      <c r="A263" s="23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</row>
    <row r="264" s="22" customFormat="true" ht="23.25" hidden="false" customHeight="false" outlineLevel="0" collapsed="false">
      <c r="A264" s="23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</row>
    <row r="265" s="22" customFormat="true" ht="23.25" hidden="false" customHeight="false" outlineLevel="0" collapsed="false">
      <c r="A265" s="23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</row>
    <row r="266" s="22" customFormat="true" ht="23.25" hidden="false" customHeight="false" outlineLevel="0" collapsed="false">
      <c r="A266" s="23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</row>
    <row r="267" s="22" customFormat="true" ht="23.25" hidden="false" customHeight="false" outlineLevel="0" collapsed="false">
      <c r="A267" s="23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</row>
    <row r="268" s="22" customFormat="true" ht="23.25" hidden="false" customHeight="false" outlineLevel="0" collapsed="false">
      <c r="A268" s="23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</row>
    <row r="269" s="22" customFormat="true" ht="23.25" hidden="false" customHeight="false" outlineLevel="0" collapsed="false">
      <c r="A269" s="23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</row>
    <row r="270" s="22" customFormat="true" ht="23.25" hidden="false" customHeight="false" outlineLevel="0" collapsed="false">
      <c r="A270" s="23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</row>
    <row r="271" s="22" customFormat="true" ht="23.25" hidden="false" customHeight="false" outlineLevel="0" collapsed="false">
      <c r="A271" s="23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</row>
    <row r="272" s="22" customFormat="true" ht="23.25" hidden="false" customHeight="false" outlineLevel="0" collapsed="false">
      <c r="A272" s="23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</row>
    <row r="273" s="22" customFormat="true" ht="23.25" hidden="false" customHeight="false" outlineLevel="0" collapsed="false">
      <c r="A273" s="23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</row>
    <row r="274" s="22" customFormat="true" ht="23.25" hidden="false" customHeight="false" outlineLevel="0" collapsed="false">
      <c r="A274" s="23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</row>
    <row r="275" s="22" customFormat="true" ht="23.25" hidden="false" customHeight="false" outlineLevel="0" collapsed="false">
      <c r="A275" s="23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</row>
    <row r="276" s="22" customFormat="true" ht="23.25" hidden="false" customHeight="false" outlineLevel="0" collapsed="false">
      <c r="A276" s="23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</row>
    <row r="277" s="22" customFormat="true" ht="23.25" hidden="false" customHeight="false" outlineLevel="0" collapsed="false">
      <c r="A277" s="23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</row>
    <row r="278" s="22" customFormat="true" ht="23.25" hidden="false" customHeight="false" outlineLevel="0" collapsed="false">
      <c r="A278" s="23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</row>
    <row r="279" s="22" customFormat="true" ht="23.25" hidden="false" customHeight="false" outlineLevel="0" collapsed="false">
      <c r="A279" s="23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</row>
    <row r="280" s="22" customFormat="true" ht="23.25" hidden="false" customHeight="false" outlineLevel="0" collapsed="false">
      <c r="A280" s="23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</row>
    <row r="281" s="22" customFormat="true" ht="23.25" hidden="false" customHeight="false" outlineLevel="0" collapsed="false">
      <c r="A281" s="23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</row>
    <row r="282" s="22" customFormat="true" ht="23.25" hidden="false" customHeight="false" outlineLevel="0" collapsed="false">
      <c r="A282" s="23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</row>
    <row r="283" s="22" customFormat="true" ht="23.25" hidden="false" customHeight="false" outlineLevel="0" collapsed="false">
      <c r="A283" s="23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</row>
    <row r="284" s="22" customFormat="true" ht="23.25" hidden="false" customHeight="false" outlineLevel="0" collapsed="false">
      <c r="A284" s="23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</row>
    <row r="285" s="22" customFormat="true" ht="23.25" hidden="false" customHeight="false" outlineLevel="0" collapsed="false">
      <c r="A285" s="23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</row>
    <row r="286" s="22" customFormat="true" ht="23.25" hidden="false" customHeight="false" outlineLevel="0" collapsed="false">
      <c r="A286" s="23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</row>
    <row r="287" s="22" customFormat="true" ht="23.25" hidden="false" customHeight="false" outlineLevel="0" collapsed="false">
      <c r="A287" s="23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</row>
    <row r="288" s="22" customFormat="true" ht="23.25" hidden="false" customHeight="false" outlineLevel="0" collapsed="false">
      <c r="A288" s="23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</row>
  </sheetData>
  <mergeCells count="20"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</mergeCells>
  <hyperlinks>
    <hyperlink ref="B1" r:id="rId1" display="www.str-p.com"/>
    <hyperlink ref="B4" r:id="rId2" display="E-mail: zakaz@str-p.com"/>
    <hyperlink ref="A6" location="'АЦЛ, АЦЭИД'!R1C1" display="Хризотилцементный лист плоский непрессованный, пресованный, АЦЭИД"/>
    <hyperlink ref="A7" location="'Хризотилцементные трубы'!R1C1" display=" Хризотилцементные трубы безнапорные, напорные, муфты, кольца"/>
    <hyperlink ref="A8" location="'Полосы для грядок'!R1C1" display="Полосы для грядок, садовые дорожки, ЗАБОР"/>
    <hyperlink ref="A9" location="'Шифер волновой'!R1C1" display="Шифер волновой"/>
    <hyperlink ref="A11" location="ЦСП!R1C1" display="Цементно-стружечные плиты (ЦСП)"/>
    <hyperlink ref="A12" location="'GREEN BOARD'!A1" display="Фибролитовые плиты Green Board©"/>
    <hyperlink ref="A13" location="'фанера,OSB, ДВП,ДСП'!R1C1" display="Фанера, OSB-3, ДВП,ДСП"/>
    <hyperlink ref="A14" location="QuickDeck!R1C1" display="Древесно-стружечная плита ВДСП шпунтованная QuickDeck"/>
    <hyperlink ref="A16" location="МПК!A1" display="МПК (Изделия из минерально-полмерного композита)"/>
    <hyperlink ref="A17" location="СМЛ!R1C1" display="Стекломагнезитовые листы (СМЛ) и профили"/>
    <hyperlink ref="A18" location="ГСП!R1C1" display="Гипсо-стружечные плиты ГСП"/>
    <hyperlink ref="A19" location="'Базальтовая сетка'!A1" display="Базальтовая сетка Гридекс-К строительная"/>
    <hyperlink ref="A20" location="'Асбокартон КАОН'!A1" display="Асбокартон КАОН"/>
    <hyperlink ref="A22" location="'сайдинг панели ФИБРОБОРД'!A1" display="Сайдинг панели ФИБРОБОРД"/>
    <hyperlink ref="A23" location="СОДЕРЖАНИЕ!A1" display="Сайдинг панели Фибратек"/>
    <hyperlink ref="A24" location="'ФЦП LATONIT'!A1" display="Фиброцементные плиты Latonit"/>
    <hyperlink ref="A25" location="Подсистема!R1C1" display="Подсистема"/>
    <hyperlink ref="A26" location="Распил!R1C1" display="Распи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5.7"/>
    <col collapsed="false" customWidth="true" hidden="false" outlineLevel="0" max="2" min="2" style="3" width="16.13"/>
    <col collapsed="false" customWidth="true" hidden="false" outlineLevel="0" max="3" min="3" style="3" width="20.7"/>
    <col collapsed="false" customWidth="true" hidden="false" outlineLevel="0" max="4" min="4" style="3" width="10.41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5.7"/>
    <col collapsed="false" customWidth="true" hidden="false" outlineLevel="0" max="8" min="8" style="3" width="14.41"/>
    <col collapsed="false" customWidth="true" hidden="false" outlineLevel="0" max="9" min="9" style="3" width="13.85"/>
    <col collapsed="false" customWidth="true" hidden="false" outlineLevel="0" max="10" min="10" style="3" width="12.14"/>
    <col collapsed="false" customWidth="true" hidden="false" outlineLevel="0" max="11" min="11" style="3" width="11.7"/>
  </cols>
  <sheetData>
    <row r="1" customFormat="false" ht="20.25" hidden="false" customHeight="true" outlineLevel="0" collapsed="false">
      <c r="A1" s="431"/>
      <c r="B1" s="431"/>
      <c r="C1" s="431"/>
      <c r="D1" s="431"/>
      <c r="E1" s="261" t="s">
        <v>0</v>
      </c>
      <c r="F1" s="262"/>
      <c r="G1" s="263"/>
      <c r="H1" s="432"/>
      <c r="I1" s="263"/>
      <c r="J1" s="51" t="s">
        <v>26</v>
      </c>
      <c r="K1" s="51"/>
      <c r="L1" s="433"/>
    </row>
    <row r="2" customFormat="false" ht="20.25" hidden="false" customHeight="true" outlineLevel="0" collapsed="false">
      <c r="A2" s="431"/>
      <c r="B2" s="431"/>
      <c r="C2" s="431"/>
      <c r="D2" s="431"/>
      <c r="E2" s="266" t="s">
        <v>37</v>
      </c>
      <c r="F2" s="267"/>
      <c r="G2" s="267"/>
      <c r="H2" s="434"/>
      <c r="I2" s="268"/>
      <c r="J2" s="51"/>
      <c r="K2" s="51"/>
      <c r="L2" s="433"/>
    </row>
    <row r="3" customFormat="false" ht="20.25" hidden="false" customHeight="true" outlineLevel="0" collapsed="false">
      <c r="A3" s="431"/>
      <c r="B3" s="431"/>
      <c r="C3" s="431"/>
      <c r="D3" s="431"/>
      <c r="E3" s="266"/>
      <c r="F3" s="269"/>
      <c r="G3" s="269"/>
      <c r="H3" s="434"/>
      <c r="I3" s="268"/>
      <c r="J3" s="434"/>
      <c r="K3" s="435"/>
      <c r="L3" s="436"/>
    </row>
    <row r="4" customFormat="false" ht="20.25" hidden="false" customHeight="true" outlineLevel="0" collapsed="false">
      <c r="A4" s="431"/>
      <c r="B4" s="431"/>
      <c r="C4" s="431"/>
      <c r="D4" s="431"/>
      <c r="E4" s="437" t="s">
        <v>3</v>
      </c>
      <c r="F4" s="438"/>
      <c r="G4" s="439"/>
      <c r="H4" s="440"/>
      <c r="I4" s="439"/>
      <c r="J4" s="440"/>
      <c r="K4" s="441"/>
      <c r="L4" s="436"/>
    </row>
    <row r="5" customFormat="false" ht="20.25" hidden="false" customHeight="true" outlineLevel="0" collapsed="false">
      <c r="A5" s="442" t="s">
        <v>11</v>
      </c>
      <c r="B5" s="442"/>
      <c r="C5" s="442"/>
      <c r="D5" s="442"/>
      <c r="E5" s="442"/>
      <c r="F5" s="442"/>
      <c r="G5" s="442"/>
      <c r="H5" s="442"/>
      <c r="I5" s="442"/>
      <c r="J5" s="442"/>
      <c r="K5" s="442"/>
    </row>
    <row r="6" customFormat="false" ht="20.25" hidden="false" customHeight="tru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</row>
    <row r="7" customFormat="false" ht="20.25" hidden="false" customHeight="true" outlineLevel="0" collapsed="false">
      <c r="A7" s="443" t="s">
        <v>533</v>
      </c>
      <c r="B7" s="443" t="s">
        <v>42</v>
      </c>
      <c r="C7" s="444" t="s">
        <v>534</v>
      </c>
      <c r="D7" s="445" t="s">
        <v>273</v>
      </c>
      <c r="E7" s="445"/>
      <c r="F7" s="446" t="s">
        <v>535</v>
      </c>
      <c r="G7" s="444" t="s">
        <v>274</v>
      </c>
      <c r="H7" s="444"/>
      <c r="I7" s="444"/>
      <c r="J7" s="444"/>
      <c r="K7" s="444"/>
    </row>
    <row r="8" customFormat="false" ht="15.75" hidden="false" customHeight="true" outlineLevel="0" collapsed="false">
      <c r="A8" s="443"/>
      <c r="B8" s="443"/>
      <c r="C8" s="444"/>
      <c r="D8" s="445"/>
      <c r="E8" s="445"/>
      <c r="F8" s="446"/>
      <c r="G8" s="64" t="s">
        <v>536</v>
      </c>
      <c r="H8" s="315" t="s">
        <v>125</v>
      </c>
      <c r="I8" s="64" t="s">
        <v>277</v>
      </c>
      <c r="J8" s="64"/>
      <c r="K8" s="64"/>
    </row>
    <row r="9" customFormat="false" ht="108.75" hidden="false" customHeight="true" outlineLevel="0" collapsed="false">
      <c r="A9" s="443"/>
      <c r="B9" s="443"/>
      <c r="C9" s="444"/>
      <c r="D9" s="447" t="s">
        <v>67</v>
      </c>
      <c r="E9" s="447" t="s">
        <v>537</v>
      </c>
      <c r="F9" s="446"/>
      <c r="G9" s="64"/>
      <c r="H9" s="315"/>
      <c r="I9" s="64" t="s">
        <v>278</v>
      </c>
      <c r="J9" s="64" t="s">
        <v>50</v>
      </c>
      <c r="K9" s="64" t="s">
        <v>51</v>
      </c>
    </row>
    <row r="10" customFormat="false" ht="15" hidden="false" customHeight="true" outlineLevel="0" collapsed="false">
      <c r="A10" s="124" t="s">
        <v>538</v>
      </c>
      <c r="B10" s="124" t="s">
        <v>54</v>
      </c>
      <c r="C10" s="448" t="n">
        <v>20.3</v>
      </c>
      <c r="D10" s="124" t="n">
        <v>39</v>
      </c>
      <c r="E10" s="123" t="n">
        <v>936</v>
      </c>
      <c r="F10" s="123" t="n">
        <v>24</v>
      </c>
      <c r="G10" s="123" t="n">
        <v>595.7518</v>
      </c>
      <c r="H10" s="123" t="n">
        <f aca="false">G10+40000/E10</f>
        <v>638.486842735043</v>
      </c>
      <c r="I10" s="123" t="n">
        <v>641.050945299145</v>
      </c>
      <c r="J10" s="123" t="n">
        <v>653.871964205128</v>
      </c>
      <c r="K10" s="123" t="n">
        <v>666.949403489231</v>
      </c>
    </row>
    <row r="11" customFormat="false" ht="26.25" hidden="true" customHeight="true" outlineLevel="0" collapsed="false">
      <c r="A11" s="124" t="s">
        <v>539</v>
      </c>
      <c r="B11" s="124" t="s">
        <v>54</v>
      </c>
      <c r="C11" s="448" t="n">
        <v>29.7857142857143</v>
      </c>
      <c r="D11" s="124" t="n">
        <v>28</v>
      </c>
      <c r="E11" s="123" t="n">
        <v>672</v>
      </c>
      <c r="F11" s="123" t="n">
        <v>24</v>
      </c>
      <c r="G11" s="123"/>
      <c r="H11" s="123"/>
      <c r="I11" s="123"/>
      <c r="J11" s="123"/>
      <c r="K11" s="123"/>
    </row>
    <row r="12" customFormat="false" ht="15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M12" s="328"/>
    </row>
    <row r="13" customFormat="false" ht="15.75" hidden="false" customHeight="false" outlineLevel="0" collapsed="false">
      <c r="A13" s="124" t="s">
        <v>540</v>
      </c>
      <c r="B13" s="124" t="s">
        <v>54</v>
      </c>
      <c r="C13" s="448" t="n">
        <v>15.1</v>
      </c>
      <c r="D13" s="124" t="n">
        <v>64</v>
      </c>
      <c r="E13" s="123" t="n">
        <v>1280</v>
      </c>
      <c r="F13" s="123" t="n">
        <v>20</v>
      </c>
      <c r="G13" s="123" t="n">
        <v>531.5582</v>
      </c>
      <c r="H13" s="123" t="n">
        <f aca="false">G13+40000/E13</f>
        <v>562.8082</v>
      </c>
      <c r="I13" s="123" t="n">
        <v>564.6832</v>
      </c>
      <c r="J13" s="123" t="n">
        <v>575.976864</v>
      </c>
      <c r="K13" s="123" t="n">
        <v>587.49640128</v>
      </c>
      <c r="M13" s="328"/>
    </row>
    <row r="14" customFormat="false" ht="15.75" hidden="false" customHeight="false" outlineLevel="0" collapsed="false">
      <c r="A14" s="124" t="s">
        <v>541</v>
      </c>
      <c r="B14" s="124" t="s">
        <v>54</v>
      </c>
      <c r="C14" s="448" t="n">
        <v>19.4</v>
      </c>
      <c r="D14" s="124" t="n">
        <v>56</v>
      </c>
      <c r="E14" s="123" t="n">
        <v>1008</v>
      </c>
      <c r="F14" s="123" t="n">
        <v>18</v>
      </c>
      <c r="G14" s="123" t="n">
        <v>578.5904</v>
      </c>
      <c r="H14" s="123" t="n">
        <f aca="false">G14+40000/E14</f>
        <v>618.27293968254</v>
      </c>
      <c r="I14" s="123" t="n">
        <v>620.653892063492</v>
      </c>
      <c r="J14" s="123" t="n">
        <v>633.066969904762</v>
      </c>
      <c r="K14" s="123" t="n">
        <v>645.728309302857</v>
      </c>
      <c r="L14" s="449"/>
      <c r="M14" s="328"/>
    </row>
    <row r="15" customFormat="false" ht="15.75" hidden="false" customHeight="false" outlineLevel="0" collapsed="false">
      <c r="A15" s="124" t="s">
        <v>542</v>
      </c>
      <c r="B15" s="124" t="s">
        <v>54</v>
      </c>
      <c r="C15" s="448" t="n">
        <v>27</v>
      </c>
      <c r="D15" s="124" t="n">
        <v>40</v>
      </c>
      <c r="E15" s="123" t="n">
        <v>720</v>
      </c>
      <c r="F15" s="123" t="n">
        <v>18</v>
      </c>
      <c r="G15" s="123" t="n">
        <v>949.2088</v>
      </c>
      <c r="H15" s="123" t="n">
        <f aca="false">G15+40000/E15</f>
        <v>1004.76435555556</v>
      </c>
      <c r="I15" s="123" t="n">
        <v>1008.09768888889</v>
      </c>
      <c r="J15" s="123" t="n">
        <v>1028.25964266667</v>
      </c>
      <c r="K15" s="123" t="n">
        <v>1048.82483552</v>
      </c>
      <c r="M15" s="328"/>
    </row>
    <row r="16" customFormat="false" ht="17.25" hidden="true" customHeight="true" outlineLevel="0" collapsed="false">
      <c r="A16" s="124" t="s">
        <v>543</v>
      </c>
      <c r="B16" s="124" t="s">
        <v>54</v>
      </c>
      <c r="C16" s="448" t="n">
        <v>39.2142857142857</v>
      </c>
      <c r="D16" s="124" t="n">
        <v>28</v>
      </c>
      <c r="E16" s="123" t="n">
        <v>504</v>
      </c>
      <c r="F16" s="123" t="n">
        <v>18</v>
      </c>
      <c r="G16" s="123"/>
      <c r="H16" s="123"/>
      <c r="I16" s="123"/>
      <c r="J16" s="123"/>
      <c r="K16" s="123"/>
    </row>
    <row r="17" customFormat="false" ht="15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5.75" hidden="false" customHeight="false" outlineLevel="0" collapsed="false">
      <c r="A18" s="124" t="s">
        <v>544</v>
      </c>
      <c r="B18" s="124" t="s">
        <v>54</v>
      </c>
      <c r="C18" s="208" t="n">
        <v>17</v>
      </c>
      <c r="D18" s="208" t="n">
        <v>97</v>
      </c>
      <c r="E18" s="208" t="n">
        <v>1164</v>
      </c>
      <c r="F18" s="208" t="n">
        <v>12</v>
      </c>
      <c r="G18" s="208" t="n">
        <v>486.2114</v>
      </c>
      <c r="H18" s="208" t="n">
        <f aca="false">G18+40000/E18</f>
        <v>520.575661168385</v>
      </c>
      <c r="I18" s="208"/>
      <c r="J18" s="208"/>
      <c r="K18" s="208"/>
    </row>
    <row r="19" customFormat="false" ht="15.75" hidden="false" customHeight="false" outlineLevel="0" collapsed="false">
      <c r="A19" s="124" t="s">
        <v>545</v>
      </c>
      <c r="B19" s="124" t="s">
        <v>54</v>
      </c>
      <c r="C19" s="208"/>
      <c r="D19" s="208"/>
      <c r="E19" s="208"/>
      <c r="F19" s="208"/>
      <c r="G19" s="208" t="n">
        <v>453.7966</v>
      </c>
      <c r="H19" s="208"/>
      <c r="I19" s="208"/>
      <c r="J19" s="208"/>
      <c r="K19" s="208"/>
    </row>
    <row r="20" customFormat="false" ht="15.75" hidden="false" customHeight="false" outlineLevel="0" collapsed="false">
      <c r="A20" s="124" t="s">
        <v>546</v>
      </c>
      <c r="B20" s="124" t="s">
        <v>54</v>
      </c>
      <c r="C20" s="448" t="n">
        <v>18.9</v>
      </c>
      <c r="D20" s="124" t="n">
        <v>87</v>
      </c>
      <c r="E20" s="123" t="n">
        <v>1044</v>
      </c>
      <c r="F20" s="123" t="n">
        <v>12</v>
      </c>
      <c r="G20" s="123" t="n">
        <v>540.229</v>
      </c>
      <c r="H20" s="208" t="n">
        <f aca="false">G20+40000/E20</f>
        <v>578.543176245211</v>
      </c>
      <c r="I20" s="123" t="n">
        <v>580.842026819923</v>
      </c>
      <c r="J20" s="123" t="n">
        <v>592.458867356322</v>
      </c>
      <c r="K20" s="123" t="n">
        <v>604.308044703448</v>
      </c>
    </row>
    <row r="21" customFormat="false" ht="15.75" hidden="false" customHeight="false" outlineLevel="0" collapsed="false">
      <c r="A21" s="124" t="s">
        <v>547</v>
      </c>
      <c r="B21" s="124" t="s">
        <v>54</v>
      </c>
      <c r="C21" s="448" t="n">
        <v>17.6</v>
      </c>
      <c r="D21" s="124" t="n">
        <v>93</v>
      </c>
      <c r="E21" s="123" t="n">
        <v>1116</v>
      </c>
      <c r="F21" s="123" t="n">
        <v>12</v>
      </c>
      <c r="G21" s="123" t="n">
        <v>504.2208</v>
      </c>
      <c r="H21" s="208" t="n">
        <f aca="false">G21+40000/E21</f>
        <v>540.06309390681</v>
      </c>
      <c r="I21" s="123" t="n">
        <v>542.213631541219</v>
      </c>
      <c r="J21" s="123" t="n">
        <v>553.057904172043</v>
      </c>
      <c r="K21" s="123" t="n">
        <v>564.119062255484</v>
      </c>
    </row>
    <row r="22" customFormat="false" ht="15.75" hidden="false" customHeight="false" outlineLevel="0" collapsed="false">
      <c r="A22" s="124" t="s">
        <v>548</v>
      </c>
      <c r="B22" s="124" t="s">
        <v>54</v>
      </c>
      <c r="C22" s="448" t="n">
        <v>22.7</v>
      </c>
      <c r="D22" s="124" t="n">
        <v>72</v>
      </c>
      <c r="E22" s="123" t="n">
        <v>864</v>
      </c>
      <c r="F22" s="123" t="n">
        <v>12</v>
      </c>
      <c r="G22" s="123" t="n">
        <v>648.2748</v>
      </c>
      <c r="H22" s="208" t="n">
        <f aca="false">G22+40000/E22</f>
        <v>694.571096296296</v>
      </c>
      <c r="I22" s="123" t="n">
        <v>697.348874074074</v>
      </c>
      <c r="J22" s="123" t="n">
        <v>711.295851555556</v>
      </c>
      <c r="K22" s="123" t="n">
        <v>725.521768586667</v>
      </c>
    </row>
    <row r="23" customFormat="false" ht="15.75" hidden="false" customHeight="false" outlineLevel="0" collapsed="false">
      <c r="A23" s="124" t="s">
        <v>549</v>
      </c>
      <c r="B23" s="124" t="s">
        <v>54</v>
      </c>
      <c r="C23" s="448" t="n">
        <v>21.2</v>
      </c>
      <c r="D23" s="124" t="n">
        <v>77</v>
      </c>
      <c r="E23" s="123" t="n">
        <v>924</v>
      </c>
      <c r="F23" s="123" t="n">
        <v>12</v>
      </c>
      <c r="G23" s="123" t="n">
        <v>605.0586</v>
      </c>
      <c r="H23" s="208" t="n">
        <f aca="false">G23+40000/E23</f>
        <v>648.348643290043</v>
      </c>
      <c r="I23" s="123" t="n">
        <v>650.946045887446</v>
      </c>
      <c r="J23" s="123" t="n">
        <v>663.964966805195</v>
      </c>
      <c r="K23" s="123" t="n">
        <v>677.244266141299</v>
      </c>
    </row>
    <row r="24" customFormat="false" ht="15.75" hidden="false" customHeight="false" outlineLevel="0" collapsed="false">
      <c r="A24" s="124" t="s">
        <v>550</v>
      </c>
      <c r="B24" s="124" t="s">
        <v>54</v>
      </c>
      <c r="C24" s="448" t="n">
        <v>34</v>
      </c>
      <c r="D24" s="124" t="n">
        <v>48</v>
      </c>
      <c r="E24" s="123" t="n">
        <v>576</v>
      </c>
      <c r="F24" s="123" t="n">
        <v>12</v>
      </c>
      <c r="G24" s="123" t="n">
        <v>969.4654</v>
      </c>
      <c r="H24" s="208" t="n">
        <f aca="false">G24+40000/E24</f>
        <v>1038.90984444444</v>
      </c>
      <c r="I24" s="123" t="n">
        <v>1043.07651111111</v>
      </c>
      <c r="J24" s="123" t="n">
        <v>1063.93804133333</v>
      </c>
      <c r="K24" s="123" t="n">
        <v>1085.21680216</v>
      </c>
    </row>
    <row r="25" customFormat="false" ht="15.75" hidden="false" customHeight="false" outlineLevel="0" collapsed="false">
      <c r="A25" s="124" t="s">
        <v>551</v>
      </c>
      <c r="B25" s="124" t="s">
        <v>54</v>
      </c>
      <c r="C25" s="448" t="n">
        <v>41.6</v>
      </c>
      <c r="D25" s="124" t="n">
        <v>39</v>
      </c>
      <c r="E25" s="123" t="n">
        <v>468</v>
      </c>
      <c r="F25" s="123" t="n">
        <v>12</v>
      </c>
      <c r="G25" s="123" t="n">
        <v>1184.8998</v>
      </c>
      <c r="H25" s="208" t="n">
        <f aca="false">G25+40000/E25</f>
        <v>1270.36988547009</v>
      </c>
      <c r="I25" s="123" t="n">
        <v>1275.49809059829</v>
      </c>
      <c r="J25" s="123" t="n">
        <v>1301.00805241026</v>
      </c>
      <c r="K25" s="123" t="n">
        <v>1327.02821345846</v>
      </c>
    </row>
    <row r="26" customFormat="false" ht="15.75" hidden="false" customHeight="false" outlineLevel="0" collapsed="false"/>
    <row r="27" customFormat="false" ht="15.75" hidden="false" customHeight="true" outlineLevel="0" collapsed="false">
      <c r="A27" s="450" t="s">
        <v>552</v>
      </c>
      <c r="B27" s="451" t="s">
        <v>553</v>
      </c>
      <c r="C27" s="451"/>
      <c r="E27" s="452" t="s">
        <v>554</v>
      </c>
      <c r="F27" s="452"/>
      <c r="G27" s="452"/>
      <c r="H27" s="452"/>
      <c r="I27" s="452"/>
      <c r="J27" s="452"/>
      <c r="K27" s="452"/>
      <c r="L27" s="452"/>
      <c r="M27" s="452"/>
      <c r="N27" s="321"/>
    </row>
    <row r="28" customFormat="false" ht="132" hidden="false" customHeight="true" outlineLevel="0" collapsed="false">
      <c r="A28" s="450"/>
      <c r="B28" s="453" t="s">
        <v>555</v>
      </c>
      <c r="C28" s="453"/>
      <c r="E28" s="454"/>
      <c r="F28" s="454"/>
      <c r="G28" s="454"/>
      <c r="H28" s="454"/>
      <c r="I28" s="455"/>
      <c r="J28" s="456"/>
      <c r="K28" s="456"/>
      <c r="L28" s="321"/>
      <c r="M28" s="321"/>
      <c r="N28" s="321"/>
    </row>
    <row r="29" customFormat="false" ht="15.75" hidden="false" customHeight="true" outlineLevel="0" collapsed="false">
      <c r="A29" s="450" t="s">
        <v>556</v>
      </c>
      <c r="B29" s="451" t="s">
        <v>557</v>
      </c>
      <c r="C29" s="451"/>
      <c r="E29" s="454"/>
      <c r="F29" s="454"/>
      <c r="G29" s="454"/>
      <c r="H29" s="454"/>
      <c r="I29" s="455"/>
      <c r="J29" s="456"/>
      <c r="K29" s="456"/>
      <c r="L29" s="321"/>
      <c r="M29" s="321"/>
      <c r="N29" s="321"/>
    </row>
    <row r="30" customFormat="false" ht="144" hidden="false" customHeight="true" outlineLevel="0" collapsed="false">
      <c r="A30" s="450"/>
      <c r="B30" s="453" t="s">
        <v>558</v>
      </c>
      <c r="C30" s="453"/>
      <c r="E30" s="454"/>
      <c r="F30" s="457"/>
      <c r="G30" s="457"/>
      <c r="H30" s="457"/>
      <c r="I30" s="455"/>
      <c r="J30" s="455"/>
      <c r="K30" s="456"/>
      <c r="L30" s="321"/>
      <c r="M30" s="321"/>
      <c r="N30" s="321"/>
    </row>
    <row r="31" customFormat="false" ht="16.5" hidden="false" customHeight="true" outlineLevel="0" collapsed="false">
      <c r="A31" s="450" t="s">
        <v>559</v>
      </c>
      <c r="B31" s="451" t="s">
        <v>557</v>
      </c>
      <c r="C31" s="451"/>
      <c r="E31" s="454"/>
      <c r="F31" s="455"/>
      <c r="G31" s="455"/>
      <c r="H31" s="455"/>
      <c r="I31" s="455"/>
      <c r="J31" s="456"/>
      <c r="K31" s="456"/>
      <c r="L31" s="321"/>
      <c r="M31" s="321"/>
      <c r="N31" s="321"/>
    </row>
    <row r="32" customFormat="false" ht="145.5" hidden="false" customHeight="true" outlineLevel="0" collapsed="false">
      <c r="A32" s="450"/>
      <c r="B32" s="453" t="s">
        <v>560</v>
      </c>
      <c r="C32" s="453"/>
      <c r="E32" s="454"/>
      <c r="F32" s="454"/>
      <c r="G32" s="456"/>
      <c r="H32" s="455"/>
      <c r="I32" s="455"/>
      <c r="J32" s="456"/>
    </row>
    <row r="33" customFormat="false" ht="15.75" hidden="false" customHeight="true" outlineLevel="0" collapsed="false">
      <c r="A33" s="450" t="s">
        <v>561</v>
      </c>
      <c r="B33" s="451" t="s">
        <v>557</v>
      </c>
      <c r="C33" s="451"/>
      <c r="E33" s="454"/>
      <c r="F33" s="454"/>
      <c r="G33" s="456"/>
      <c r="H33" s="454"/>
      <c r="I33" s="454"/>
      <c r="J33" s="456"/>
    </row>
    <row r="34" customFormat="false" ht="134.25" hidden="false" customHeight="true" outlineLevel="0" collapsed="false">
      <c r="A34" s="450"/>
      <c r="B34" s="453" t="s">
        <v>562</v>
      </c>
      <c r="C34" s="453"/>
      <c r="E34" s="454"/>
      <c r="F34" s="454"/>
      <c r="G34" s="456"/>
      <c r="H34" s="454"/>
      <c r="I34" s="454"/>
      <c r="J34" s="456"/>
    </row>
    <row r="35" customFormat="false" ht="15.75" hidden="false" customHeight="true" outlineLevel="0" collapsed="false">
      <c r="A35" s="450" t="s">
        <v>563</v>
      </c>
      <c r="B35" s="451" t="s">
        <v>557</v>
      </c>
      <c r="C35" s="451"/>
      <c r="E35" s="454"/>
      <c r="F35" s="454"/>
      <c r="G35" s="456"/>
      <c r="H35" s="454"/>
      <c r="I35" s="454"/>
      <c r="J35" s="456"/>
    </row>
    <row r="36" customFormat="false" ht="112.5" hidden="false" customHeight="true" outlineLevel="0" collapsed="false">
      <c r="A36" s="450"/>
      <c r="B36" s="453" t="s">
        <v>564</v>
      </c>
      <c r="C36" s="453"/>
      <c r="E36" s="454"/>
      <c r="F36" s="454"/>
      <c r="G36" s="456"/>
      <c r="H36" s="454"/>
      <c r="I36" s="454"/>
      <c r="J36" s="456"/>
    </row>
    <row r="37" customFormat="false" ht="15.75" hidden="false" customHeight="true" outlineLevel="0" collapsed="false">
      <c r="A37" s="450" t="s">
        <v>565</v>
      </c>
      <c r="B37" s="451" t="s">
        <v>566</v>
      </c>
      <c r="C37" s="451"/>
      <c r="E37" s="454"/>
      <c r="F37" s="454"/>
      <c r="G37" s="456"/>
      <c r="H37" s="454"/>
      <c r="I37" s="454"/>
      <c r="J37" s="456"/>
    </row>
    <row r="38" customFormat="false" ht="149.25" hidden="false" customHeight="true" outlineLevel="0" collapsed="false">
      <c r="A38" s="450"/>
      <c r="B38" s="453" t="s">
        <v>567</v>
      </c>
      <c r="C38" s="453"/>
      <c r="E38" s="454"/>
      <c r="F38" s="454"/>
      <c r="G38" s="456"/>
      <c r="H38" s="454"/>
      <c r="I38" s="454"/>
      <c r="J38" s="456"/>
    </row>
    <row r="39" customFormat="false" ht="15.75" hidden="false" customHeight="true" outlineLevel="0" collapsed="false">
      <c r="A39" s="450" t="s">
        <v>568</v>
      </c>
      <c r="B39" s="451" t="s">
        <v>566</v>
      </c>
      <c r="C39" s="451"/>
      <c r="E39" s="454"/>
      <c r="F39" s="454"/>
      <c r="G39" s="456"/>
      <c r="H39" s="454"/>
      <c r="I39" s="454"/>
      <c r="J39" s="456"/>
    </row>
    <row r="40" customFormat="false" ht="133.5" hidden="false" customHeight="true" outlineLevel="0" collapsed="false">
      <c r="A40" s="450"/>
      <c r="B40" s="453" t="s">
        <v>569</v>
      </c>
      <c r="C40" s="453"/>
      <c r="E40" s="454"/>
      <c r="F40" s="454"/>
      <c r="G40" s="456"/>
      <c r="H40" s="454"/>
      <c r="I40" s="454"/>
      <c r="J40" s="456"/>
    </row>
    <row r="41" customFormat="false" ht="15" hidden="false" customHeight="false" outlineLevel="0" collapsed="false">
      <c r="E41" s="454"/>
      <c r="F41" s="454"/>
      <c r="G41" s="456"/>
      <c r="H41" s="454"/>
      <c r="I41" s="454"/>
      <c r="J41" s="456"/>
    </row>
    <row r="42" customFormat="false" ht="15" hidden="false" customHeight="false" outlineLevel="0" collapsed="false">
      <c r="E42" s="454"/>
      <c r="F42" s="454"/>
      <c r="G42" s="456"/>
      <c r="H42" s="454"/>
      <c r="I42" s="454"/>
      <c r="J42" s="456"/>
    </row>
    <row r="43" customFormat="false" ht="15" hidden="false" customHeight="false" outlineLevel="0" collapsed="false">
      <c r="E43" s="454"/>
      <c r="F43" s="454"/>
      <c r="G43" s="456"/>
      <c r="H43" s="454"/>
      <c r="I43" s="454"/>
      <c r="J43" s="456"/>
    </row>
    <row r="44" customFormat="false" ht="15" hidden="false" customHeight="false" outlineLevel="0" collapsed="false">
      <c r="E44" s="454"/>
      <c r="F44" s="454"/>
      <c r="G44" s="456"/>
      <c r="H44" s="458"/>
      <c r="I44" s="458"/>
      <c r="J44" s="456"/>
    </row>
    <row r="45" customFormat="false" ht="15" hidden="false" customHeight="false" outlineLevel="0" collapsed="false">
      <c r="E45" s="458"/>
      <c r="F45" s="454"/>
      <c r="G45" s="456"/>
      <c r="H45" s="454"/>
      <c r="I45" s="454"/>
      <c r="J45" s="456"/>
    </row>
    <row r="46" customFormat="false" ht="15" hidden="false" customHeight="false" outlineLevel="0" collapsed="false">
      <c r="E46" s="458"/>
      <c r="F46" s="454"/>
      <c r="G46" s="456"/>
      <c r="H46" s="454"/>
      <c r="I46" s="454"/>
      <c r="J46" s="456"/>
    </row>
    <row r="47" customFormat="false" ht="15" hidden="false" customHeight="false" outlineLevel="0" collapsed="false">
      <c r="E47" s="454"/>
      <c r="F47" s="459"/>
      <c r="G47" s="456"/>
      <c r="H47" s="459"/>
      <c r="I47" s="459"/>
      <c r="J47" s="456"/>
    </row>
    <row r="48" customFormat="false" ht="15" hidden="false" customHeight="false" outlineLevel="0" collapsed="false">
      <c r="E48" s="454"/>
      <c r="F48" s="454"/>
      <c r="G48" s="456"/>
      <c r="H48" s="454"/>
      <c r="I48" s="454"/>
      <c r="J48" s="456"/>
    </row>
    <row r="49" customFormat="false" ht="15" hidden="false" customHeight="false" outlineLevel="0" collapsed="false">
      <c r="E49" s="454"/>
      <c r="F49" s="454"/>
      <c r="G49" s="456"/>
      <c r="H49" s="454"/>
      <c r="I49" s="454"/>
      <c r="J49" s="456"/>
    </row>
    <row r="50" customFormat="false" ht="15" hidden="false" customHeight="false" outlineLevel="0" collapsed="false">
      <c r="E50" s="454"/>
      <c r="F50" s="454"/>
      <c r="G50" s="456"/>
      <c r="H50" s="454"/>
      <c r="I50" s="454"/>
      <c r="J50" s="456"/>
    </row>
    <row r="51" customFormat="false" ht="15" hidden="false" customHeight="false" outlineLevel="0" collapsed="false">
      <c r="E51" s="454"/>
      <c r="F51" s="454"/>
      <c r="G51" s="456"/>
      <c r="H51" s="454"/>
      <c r="I51" s="454"/>
      <c r="J51" s="456"/>
    </row>
    <row r="52" customFormat="false" ht="15" hidden="false" customHeight="false" outlineLevel="0" collapsed="false">
      <c r="E52" s="454"/>
      <c r="F52" s="454"/>
      <c r="G52" s="456"/>
      <c r="H52" s="454"/>
      <c r="I52" s="454"/>
      <c r="J52" s="456"/>
    </row>
    <row r="53" customFormat="false" ht="15" hidden="false" customHeight="false" outlineLevel="0" collapsed="false">
      <c r="E53" s="454"/>
      <c r="F53" s="454"/>
      <c r="G53" s="456"/>
      <c r="H53" s="454"/>
      <c r="I53" s="454"/>
      <c r="J53" s="456"/>
    </row>
    <row r="54" customFormat="false" ht="15" hidden="false" customHeight="false" outlineLevel="0" collapsed="false">
      <c r="E54" s="454"/>
      <c r="F54" s="454"/>
      <c r="G54" s="456"/>
      <c r="H54" s="454"/>
      <c r="I54" s="454"/>
      <c r="J54" s="456"/>
    </row>
    <row r="55" customFormat="false" ht="15" hidden="false" customHeight="false" outlineLevel="0" collapsed="false">
      <c r="E55" s="454"/>
      <c r="F55" s="454"/>
      <c r="G55" s="456"/>
      <c r="H55" s="454"/>
      <c r="I55" s="454"/>
      <c r="J55" s="456"/>
    </row>
    <row r="56" customFormat="false" ht="15" hidden="false" customHeight="false" outlineLevel="0" collapsed="false">
      <c r="E56" s="454"/>
      <c r="F56" s="454"/>
      <c r="G56" s="456"/>
      <c r="H56" s="454"/>
      <c r="I56" s="454"/>
      <c r="J56" s="456"/>
    </row>
  </sheetData>
  <sheetProtection sheet="true" password="cf7a"/>
  <mergeCells count="50">
    <mergeCell ref="A1:D4"/>
    <mergeCell ref="J1:K2"/>
    <mergeCell ref="A5:K6"/>
    <mergeCell ref="A7:A9"/>
    <mergeCell ref="B7:B9"/>
    <mergeCell ref="C7:C9"/>
    <mergeCell ref="D7:E8"/>
    <mergeCell ref="F7:F9"/>
    <mergeCell ref="G7:K7"/>
    <mergeCell ref="G8:G9"/>
    <mergeCell ref="H8:H9"/>
    <mergeCell ref="I8:K8"/>
    <mergeCell ref="A12:K12"/>
    <mergeCell ref="A17:K17"/>
    <mergeCell ref="A27:A28"/>
    <mergeCell ref="B27:C27"/>
    <mergeCell ref="E27:M27"/>
    <mergeCell ref="B28:C28"/>
    <mergeCell ref="F28:H28"/>
    <mergeCell ref="A29:A30"/>
    <mergeCell ref="B29:C29"/>
    <mergeCell ref="F29:H29"/>
    <mergeCell ref="B30:C30"/>
    <mergeCell ref="F30:H30"/>
    <mergeCell ref="A31:A32"/>
    <mergeCell ref="B31:C31"/>
    <mergeCell ref="F31:H31"/>
    <mergeCell ref="B32:C32"/>
    <mergeCell ref="A33:A34"/>
    <mergeCell ref="B33:C33"/>
    <mergeCell ref="E33:E34"/>
    <mergeCell ref="F33:F34"/>
    <mergeCell ref="B34:C34"/>
    <mergeCell ref="A35:A36"/>
    <mergeCell ref="B35:C35"/>
    <mergeCell ref="B36:C36"/>
    <mergeCell ref="E36:E37"/>
    <mergeCell ref="F36:F37"/>
    <mergeCell ref="A37:A38"/>
    <mergeCell ref="B37:C37"/>
    <mergeCell ref="B38:C38"/>
    <mergeCell ref="F38:F39"/>
    <mergeCell ref="A39:A40"/>
    <mergeCell ref="B39:C39"/>
    <mergeCell ref="B40:C40"/>
    <mergeCell ref="E49:E50"/>
    <mergeCell ref="F49:F50"/>
    <mergeCell ref="E51:E52"/>
    <mergeCell ref="E54:E55"/>
    <mergeCell ref="F54:F55"/>
  </mergeCells>
  <hyperlinks>
    <hyperlink ref="J1" location="СОДЕРЖАНИЕ!R1C1" display="вернуться в содержа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2.56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0" width="31.28"/>
  </cols>
  <sheetData>
    <row r="1" customFormat="false" ht="21" hidden="false" customHeight="true" outlineLevel="0" collapsed="false">
      <c r="A1" s="431"/>
      <c r="B1" s="431"/>
      <c r="C1" s="431"/>
      <c r="D1" s="431"/>
      <c r="E1" s="261" t="s">
        <v>0</v>
      </c>
      <c r="F1" s="262"/>
      <c r="G1" s="460"/>
      <c r="H1" s="51" t="s">
        <v>26</v>
      </c>
      <c r="I1" s="51"/>
      <c r="L1" s="328"/>
    </row>
    <row r="2" customFormat="false" ht="21" hidden="false" customHeight="false" outlineLevel="0" collapsed="false">
      <c r="A2" s="431"/>
      <c r="B2" s="431"/>
      <c r="C2" s="431"/>
      <c r="D2" s="431"/>
      <c r="E2" s="266" t="s">
        <v>37</v>
      </c>
      <c r="F2" s="267"/>
      <c r="G2" s="461"/>
      <c r="H2" s="51"/>
      <c r="I2" s="51"/>
      <c r="L2" s="328"/>
    </row>
    <row r="3" customFormat="false" ht="21" hidden="false" customHeight="false" outlineLevel="0" collapsed="false">
      <c r="A3" s="431"/>
      <c r="B3" s="431"/>
      <c r="C3" s="431"/>
      <c r="D3" s="431"/>
      <c r="E3" s="266"/>
      <c r="F3" s="269"/>
      <c r="G3" s="462"/>
      <c r="H3" s="434"/>
      <c r="I3" s="268"/>
      <c r="J3" s="434"/>
      <c r="K3" s="434"/>
      <c r="L3" s="328"/>
    </row>
    <row r="4" customFormat="false" ht="21" hidden="false" customHeight="false" outlineLevel="0" collapsed="false">
      <c r="A4" s="431"/>
      <c r="B4" s="431"/>
      <c r="C4" s="431"/>
      <c r="D4" s="431"/>
      <c r="E4" s="437" t="s">
        <v>3</v>
      </c>
      <c r="F4" s="438"/>
      <c r="G4" s="463"/>
      <c r="H4" s="434"/>
      <c r="I4" s="268"/>
      <c r="J4" s="434"/>
      <c r="K4" s="434"/>
      <c r="L4" s="328"/>
    </row>
    <row r="5" customFormat="false" ht="42.75" hidden="false" customHeight="true" outlineLevel="0" collapsed="false">
      <c r="A5" s="464" t="s">
        <v>18</v>
      </c>
      <c r="B5" s="464"/>
      <c r="C5" s="464"/>
      <c r="D5" s="464"/>
      <c r="E5" s="464"/>
      <c r="F5" s="464"/>
      <c r="G5" s="464"/>
    </row>
    <row r="6" customFormat="false" ht="18.75" hidden="false" customHeight="true" outlineLevel="0" collapsed="false">
      <c r="A6" s="465" t="s">
        <v>39</v>
      </c>
      <c r="B6" s="465" t="s">
        <v>570</v>
      </c>
      <c r="C6" s="465" t="s">
        <v>571</v>
      </c>
      <c r="D6" s="465" t="s">
        <v>572</v>
      </c>
      <c r="E6" s="465" t="s">
        <v>573</v>
      </c>
      <c r="F6" s="465" t="s">
        <v>81</v>
      </c>
      <c r="G6" s="465"/>
    </row>
    <row r="7" customFormat="false" ht="18.75" hidden="false" customHeight="false" outlineLevel="0" collapsed="false">
      <c r="A7" s="465"/>
      <c r="B7" s="465"/>
      <c r="C7" s="465"/>
      <c r="D7" s="465"/>
      <c r="E7" s="465"/>
      <c r="F7" s="465" t="s">
        <v>574</v>
      </c>
      <c r="G7" s="465" t="s">
        <v>575</v>
      </c>
    </row>
    <row r="8" customFormat="false" ht="18.75" hidden="false" customHeight="true" outlineLevel="0" collapsed="false">
      <c r="A8" s="466" t="s">
        <v>576</v>
      </c>
      <c r="B8" s="466" t="n">
        <v>0.25</v>
      </c>
      <c r="C8" s="466" t="n">
        <v>50</v>
      </c>
      <c r="D8" s="466" t="s">
        <v>577</v>
      </c>
      <c r="E8" s="466" t="n">
        <v>50</v>
      </c>
      <c r="F8" s="467" t="n">
        <v>71</v>
      </c>
      <c r="G8" s="468" t="n">
        <f aca="false">F8*50*0.25</f>
        <v>887.5</v>
      </c>
    </row>
    <row r="9" customFormat="false" ht="18.75" hidden="false" customHeight="false" outlineLevel="0" collapsed="false">
      <c r="A9" s="466"/>
      <c r="B9" s="469" t="n">
        <v>0.37</v>
      </c>
      <c r="C9" s="466"/>
      <c r="D9" s="466"/>
      <c r="E9" s="466"/>
      <c r="F9" s="467"/>
      <c r="G9" s="468" t="n">
        <f aca="false">F8*50*0.37</f>
        <v>1313.5</v>
      </c>
    </row>
    <row r="10" customFormat="false" ht="18.75" hidden="false" customHeight="false" outlineLevel="0" collapsed="false">
      <c r="A10" s="466"/>
      <c r="B10" s="469" t="n">
        <v>0.5</v>
      </c>
      <c r="C10" s="466"/>
      <c r="D10" s="466"/>
      <c r="E10" s="466"/>
      <c r="F10" s="467"/>
      <c r="G10" s="468" t="n">
        <f aca="false">F8*50*0.5</f>
        <v>1775</v>
      </c>
    </row>
    <row r="11" customFormat="false" ht="18.75" hidden="false" customHeight="false" outlineLevel="0" collapsed="false">
      <c r="A11" s="466"/>
      <c r="B11" s="469" t="n">
        <v>1</v>
      </c>
      <c r="C11" s="466"/>
      <c r="D11" s="466"/>
      <c r="E11" s="466"/>
      <c r="F11" s="467"/>
      <c r="G11" s="468" t="n">
        <f aca="false">F8*50*1</f>
        <v>3550</v>
      </c>
    </row>
    <row r="12" s="473" customFormat="true" ht="37.5" hidden="false" customHeight="false" outlineLevel="0" collapsed="false">
      <c r="A12" s="466" t="s">
        <v>578</v>
      </c>
      <c r="B12" s="469" t="n">
        <v>1</v>
      </c>
      <c r="C12" s="470" t="n">
        <v>50</v>
      </c>
      <c r="D12" s="471" t="s">
        <v>579</v>
      </c>
      <c r="E12" s="471" t="n">
        <v>50</v>
      </c>
      <c r="F12" s="472" t="n">
        <v>71</v>
      </c>
      <c r="G12" s="468" t="n">
        <f aca="false">F12*50*1</f>
        <v>3550</v>
      </c>
    </row>
    <row r="13" s="473" customFormat="true" ht="18.75" hidden="false" customHeight="true" outlineLevel="0" collapsed="false">
      <c r="A13" s="466" t="s">
        <v>580</v>
      </c>
      <c r="B13" s="466" t="n">
        <v>0.25</v>
      </c>
      <c r="C13" s="466" t="n">
        <v>50</v>
      </c>
      <c r="D13" s="469" t="s">
        <v>577</v>
      </c>
      <c r="E13" s="469" t="n">
        <v>30</v>
      </c>
      <c r="F13" s="468" t="n">
        <v>66</v>
      </c>
      <c r="G13" s="468" t="n">
        <f aca="false">F13*50*0.25</f>
        <v>825</v>
      </c>
    </row>
    <row r="14" s="473" customFormat="true" ht="18.75" hidden="false" customHeight="false" outlineLevel="0" collapsed="false">
      <c r="A14" s="466"/>
      <c r="B14" s="469" t="n">
        <v>0.37</v>
      </c>
      <c r="C14" s="466"/>
      <c r="D14" s="469"/>
      <c r="E14" s="469"/>
      <c r="F14" s="468"/>
      <c r="G14" s="468" t="n">
        <f aca="false">F13*50*0.37</f>
        <v>1221</v>
      </c>
    </row>
    <row r="15" customFormat="false" ht="18.75" hidden="false" customHeight="false" outlineLevel="0" collapsed="false">
      <c r="A15" s="466"/>
      <c r="B15" s="469" t="n">
        <v>0.5</v>
      </c>
      <c r="C15" s="466"/>
      <c r="D15" s="469"/>
      <c r="E15" s="469"/>
      <c r="F15" s="468"/>
      <c r="G15" s="468" t="n">
        <f aca="false">F13*50*0.5</f>
        <v>1650</v>
      </c>
    </row>
    <row r="16" customFormat="false" ht="18.75" hidden="false" customHeight="false" outlineLevel="0" collapsed="false">
      <c r="A16" s="466"/>
      <c r="B16" s="474" t="n">
        <v>1</v>
      </c>
      <c r="C16" s="466"/>
      <c r="D16" s="469"/>
      <c r="E16" s="469"/>
      <c r="F16" s="468"/>
      <c r="G16" s="475" t="n">
        <f aca="false">F13*50*1</f>
        <v>3300</v>
      </c>
    </row>
    <row r="18" customFormat="false" ht="25.5" hidden="false" customHeight="true" outlineLevel="0" collapsed="false">
      <c r="A18" s="410" t="s">
        <v>581</v>
      </c>
      <c r="B18" s="410"/>
      <c r="C18" s="410"/>
      <c r="D18" s="410"/>
      <c r="E18" s="410"/>
      <c r="F18" s="410"/>
      <c r="G18" s="410"/>
    </row>
    <row r="19" customFormat="false" ht="23.25" hidden="false" customHeight="true" outlineLevel="0" collapsed="false">
      <c r="A19" s="476" t="s">
        <v>582</v>
      </c>
      <c r="B19" s="476"/>
      <c r="C19" s="476"/>
      <c r="D19" s="476"/>
      <c r="E19" s="476"/>
      <c r="F19" s="476"/>
      <c r="G19" s="476"/>
    </row>
  </sheetData>
  <mergeCells count="21">
    <mergeCell ref="A1:D4"/>
    <mergeCell ref="H1:I2"/>
    <mergeCell ref="A5:G5"/>
    <mergeCell ref="A6:A7"/>
    <mergeCell ref="B6:B7"/>
    <mergeCell ref="C6:C7"/>
    <mergeCell ref="D6:D7"/>
    <mergeCell ref="E6:E7"/>
    <mergeCell ref="F6:G6"/>
    <mergeCell ref="A8:A11"/>
    <mergeCell ref="C8:C11"/>
    <mergeCell ref="D8:D11"/>
    <mergeCell ref="E8:E11"/>
    <mergeCell ref="F8:F11"/>
    <mergeCell ref="A13:A16"/>
    <mergeCell ref="C13:C16"/>
    <mergeCell ref="D13:D16"/>
    <mergeCell ref="E13:E16"/>
    <mergeCell ref="F13:F16"/>
    <mergeCell ref="A18:G18"/>
    <mergeCell ref="A19:G19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42"/>
  </cols>
  <sheetData>
    <row r="1" customFormat="false" ht="18.75" hidden="false" customHeight="false" outlineLevel="0" collapsed="false">
      <c r="A1" s="477"/>
      <c r="B1" s="477"/>
      <c r="C1" s="477"/>
      <c r="D1" s="477"/>
      <c r="E1" s="477"/>
      <c r="F1" s="478" t="s">
        <v>0</v>
      </c>
      <c r="G1" s="132"/>
      <c r="H1" s="479"/>
      <c r="I1" s="479"/>
      <c r="J1" s="479"/>
      <c r="K1" s="479"/>
      <c r="L1" s="324"/>
    </row>
    <row r="2" customFormat="false" ht="18.75" hidden="false" customHeight="false" outlineLevel="0" collapsed="false">
      <c r="A2" s="477"/>
      <c r="B2" s="477"/>
      <c r="C2" s="477"/>
      <c r="D2" s="477"/>
      <c r="E2" s="477"/>
      <c r="F2" s="480" t="s">
        <v>37</v>
      </c>
      <c r="G2" s="137"/>
      <c r="H2" s="481"/>
      <c r="I2" s="481"/>
      <c r="J2" s="481"/>
      <c r="K2" s="481"/>
      <c r="L2" s="327"/>
    </row>
    <row r="3" customFormat="false" ht="18.75" hidden="false" customHeight="false" outlineLevel="0" collapsed="false">
      <c r="A3" s="477"/>
      <c r="B3" s="477"/>
      <c r="C3" s="477"/>
      <c r="D3" s="477"/>
      <c r="E3" s="477"/>
      <c r="F3" s="480"/>
      <c r="G3" s="139"/>
      <c r="H3" s="481"/>
      <c r="I3" s="481"/>
      <c r="J3" s="481"/>
      <c r="K3" s="481"/>
      <c r="L3" s="327"/>
    </row>
    <row r="4" customFormat="false" ht="18.75" hidden="false" customHeight="false" outlineLevel="0" collapsed="false">
      <c r="A4" s="477"/>
      <c r="B4" s="477"/>
      <c r="C4" s="477"/>
      <c r="D4" s="477"/>
      <c r="E4" s="477"/>
      <c r="F4" s="480" t="s">
        <v>3</v>
      </c>
      <c r="G4" s="140"/>
      <c r="H4" s="481"/>
      <c r="I4" s="481"/>
      <c r="J4" s="481"/>
      <c r="K4" s="481"/>
      <c r="L4" s="327"/>
    </row>
    <row r="5" customFormat="false" ht="60" hidden="false" customHeight="true" outlineLevel="0" collapsed="false">
      <c r="A5" s="482" t="s">
        <v>583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</row>
    <row r="6" customFormat="false" ht="15.75" hidden="false" customHeight="true" outlineLevel="0" collapsed="false">
      <c r="A6" s="483" t="s">
        <v>584</v>
      </c>
      <c r="B6" s="484" t="s">
        <v>585</v>
      </c>
      <c r="C6" s="484"/>
      <c r="D6" s="484"/>
      <c r="E6" s="484" t="s">
        <v>586</v>
      </c>
      <c r="F6" s="484" t="s">
        <v>587</v>
      </c>
      <c r="G6" s="484"/>
      <c r="H6" s="484" t="s">
        <v>588</v>
      </c>
      <c r="I6" s="484"/>
      <c r="J6" s="484" t="s">
        <v>589</v>
      </c>
      <c r="K6" s="484"/>
      <c r="L6" s="484"/>
    </row>
    <row r="7" customFormat="false" ht="63" hidden="false" customHeight="false" outlineLevel="0" collapsed="false">
      <c r="A7" s="483"/>
      <c r="B7" s="484" t="s">
        <v>49</v>
      </c>
      <c r="C7" s="484" t="s">
        <v>50</v>
      </c>
      <c r="D7" s="484" t="s">
        <v>51</v>
      </c>
      <c r="E7" s="484"/>
      <c r="F7" s="484" t="s">
        <v>590</v>
      </c>
      <c r="G7" s="484" t="s">
        <v>591</v>
      </c>
      <c r="H7" s="484" t="s">
        <v>592</v>
      </c>
      <c r="I7" s="484" t="s">
        <v>593</v>
      </c>
      <c r="J7" s="484" t="s">
        <v>594</v>
      </c>
      <c r="K7" s="484" t="s">
        <v>595</v>
      </c>
      <c r="L7" s="484" t="s">
        <v>596</v>
      </c>
    </row>
    <row r="8" customFormat="false" ht="15.75" hidden="false" customHeight="false" outlineLevel="0" collapsed="false">
      <c r="A8" s="361" t="s">
        <v>597</v>
      </c>
      <c r="B8" s="485" t="n">
        <v>392</v>
      </c>
      <c r="C8" s="485" t="n">
        <v>408</v>
      </c>
      <c r="D8" s="485" t="n">
        <v>468</v>
      </c>
      <c r="E8" s="340" t="s">
        <v>598</v>
      </c>
      <c r="F8" s="350" t="n">
        <v>7.8</v>
      </c>
      <c r="G8" s="486" t="n">
        <v>0.45</v>
      </c>
      <c r="H8" s="350" t="n">
        <v>126</v>
      </c>
      <c r="I8" s="350" t="n">
        <v>983</v>
      </c>
      <c r="J8" s="350" t="n">
        <v>2520</v>
      </c>
      <c r="K8" s="350" t="n">
        <v>20</v>
      </c>
      <c r="L8" s="350" t="n">
        <v>19656</v>
      </c>
    </row>
    <row r="9" customFormat="false" ht="15.75" hidden="false" customHeight="false" outlineLevel="0" collapsed="false">
      <c r="A9" s="361" t="s">
        <v>599</v>
      </c>
      <c r="B9" s="485"/>
      <c r="C9" s="485"/>
      <c r="D9" s="485"/>
      <c r="E9" s="340"/>
      <c r="F9" s="350"/>
      <c r="G9" s="486"/>
      <c r="H9" s="350"/>
      <c r="I9" s="350"/>
      <c r="J9" s="350"/>
      <c r="K9" s="350"/>
      <c r="L9" s="350"/>
    </row>
    <row r="10" customFormat="false" ht="15.75" hidden="false" customHeight="false" outlineLevel="0" collapsed="false">
      <c r="A10" s="361" t="s">
        <v>600</v>
      </c>
      <c r="B10" s="485"/>
      <c r="C10" s="485"/>
      <c r="D10" s="485"/>
      <c r="E10" s="340"/>
      <c r="F10" s="350"/>
      <c r="G10" s="486"/>
      <c r="H10" s="350"/>
      <c r="I10" s="350"/>
      <c r="J10" s="350"/>
      <c r="K10" s="350"/>
      <c r="L10" s="350"/>
    </row>
    <row r="11" customFormat="false" ht="15.75" hidden="false" customHeight="false" outlineLevel="0" collapsed="false">
      <c r="A11" s="361" t="s">
        <v>601</v>
      </c>
      <c r="B11" s="485"/>
      <c r="C11" s="485"/>
      <c r="D11" s="485"/>
      <c r="E11" s="340"/>
      <c r="F11" s="350"/>
      <c r="G11" s="486"/>
      <c r="H11" s="350"/>
      <c r="I11" s="350"/>
      <c r="J11" s="350"/>
      <c r="K11" s="350"/>
      <c r="L11" s="350"/>
    </row>
    <row r="12" customFormat="false" ht="15.75" hidden="false" customHeight="false" outlineLevel="0" collapsed="false">
      <c r="A12" s="361" t="s">
        <v>602</v>
      </c>
      <c r="B12" s="485"/>
      <c r="C12" s="485"/>
      <c r="D12" s="485"/>
      <c r="E12" s="340"/>
      <c r="F12" s="350"/>
      <c r="G12" s="486"/>
      <c r="H12" s="350"/>
      <c r="I12" s="350"/>
      <c r="J12" s="350"/>
      <c r="K12" s="350"/>
      <c r="L12" s="350"/>
    </row>
    <row r="13" customFormat="false" ht="15.75" hidden="false" customHeight="false" outlineLevel="0" collapsed="false">
      <c r="A13" s="361" t="s">
        <v>603</v>
      </c>
      <c r="B13" s="485" t="n">
        <v>457</v>
      </c>
      <c r="C13" s="485" t="n">
        <v>476</v>
      </c>
      <c r="D13" s="485" t="n">
        <v>545</v>
      </c>
      <c r="E13" s="340"/>
      <c r="F13" s="350"/>
      <c r="G13" s="486"/>
      <c r="H13" s="350"/>
      <c r="I13" s="350"/>
      <c r="J13" s="350"/>
      <c r="K13" s="350"/>
      <c r="L13" s="350"/>
    </row>
    <row r="14" customFormat="false" ht="15.75" hidden="false" customHeight="false" outlineLevel="0" collapsed="false">
      <c r="A14" s="361" t="s">
        <v>604</v>
      </c>
      <c r="B14" s="485"/>
      <c r="C14" s="485"/>
      <c r="D14" s="485"/>
      <c r="E14" s="340"/>
      <c r="F14" s="350"/>
      <c r="G14" s="486"/>
      <c r="H14" s="350"/>
      <c r="I14" s="350"/>
      <c r="J14" s="350"/>
      <c r="K14" s="350"/>
      <c r="L14" s="350"/>
    </row>
    <row r="15" customFormat="false" ht="15.75" hidden="false" customHeight="false" outlineLevel="0" collapsed="false">
      <c r="A15" s="361" t="s">
        <v>605</v>
      </c>
      <c r="B15" s="485"/>
      <c r="C15" s="485"/>
      <c r="D15" s="485"/>
      <c r="E15" s="340"/>
      <c r="F15" s="350"/>
      <c r="G15" s="486"/>
      <c r="H15" s="350"/>
      <c r="I15" s="350"/>
      <c r="J15" s="350"/>
      <c r="K15" s="350"/>
      <c r="L15" s="350"/>
    </row>
    <row r="16" customFormat="false" ht="15.75" hidden="false" customHeight="false" outlineLevel="0" collapsed="false">
      <c r="A16" s="361" t="s">
        <v>606</v>
      </c>
      <c r="B16" s="485"/>
      <c r="C16" s="485"/>
      <c r="D16" s="485"/>
      <c r="E16" s="340"/>
      <c r="F16" s="350"/>
      <c r="G16" s="486"/>
      <c r="H16" s="350"/>
      <c r="I16" s="350"/>
      <c r="J16" s="350"/>
      <c r="K16" s="350"/>
      <c r="L16" s="350"/>
    </row>
    <row r="17" customFormat="false" ht="15.75" hidden="false" customHeight="false" outlineLevel="0" collapsed="false">
      <c r="A17" s="361" t="s">
        <v>607</v>
      </c>
      <c r="B17" s="485"/>
      <c r="C17" s="485"/>
      <c r="D17" s="485"/>
      <c r="E17" s="340"/>
      <c r="F17" s="350"/>
      <c r="G17" s="486"/>
      <c r="H17" s="350"/>
      <c r="I17" s="350"/>
      <c r="J17" s="350"/>
      <c r="K17" s="350"/>
      <c r="L17" s="350"/>
    </row>
    <row r="18" customFormat="false" ht="18.75" hidden="false" customHeight="false" outlineLevel="0" collapsed="false">
      <c r="A18" s="487"/>
      <c r="B18" s="487"/>
      <c r="C18" s="487"/>
      <c r="D18" s="487"/>
      <c r="E18" s="487"/>
      <c r="F18" s="488"/>
      <c r="G18" s="489"/>
      <c r="H18" s="321"/>
      <c r="I18" s="321"/>
      <c r="J18" s="321"/>
      <c r="K18" s="321"/>
      <c r="L18" s="328"/>
    </row>
    <row r="19" customFormat="false" ht="63.75" hidden="false" customHeight="true" outlineLevel="0" collapsed="false">
      <c r="A19" s="482" t="s">
        <v>608</v>
      </c>
      <c r="B19" s="482"/>
      <c r="C19" s="482"/>
      <c r="D19" s="482"/>
      <c r="E19" s="482"/>
      <c r="F19" s="482"/>
      <c r="G19" s="482"/>
      <c r="H19" s="482"/>
      <c r="I19" s="482"/>
      <c r="J19" s="482"/>
      <c r="K19" s="482"/>
      <c r="L19" s="482"/>
    </row>
    <row r="20" customFormat="false" ht="15.75" hidden="false" customHeight="true" outlineLevel="0" collapsed="false">
      <c r="A20" s="483" t="s">
        <v>584</v>
      </c>
      <c r="B20" s="484" t="s">
        <v>609</v>
      </c>
      <c r="C20" s="484"/>
      <c r="D20" s="484"/>
      <c r="E20" s="484" t="s">
        <v>586</v>
      </c>
      <c r="F20" s="484" t="s">
        <v>587</v>
      </c>
      <c r="G20" s="484"/>
      <c r="H20" s="484" t="s">
        <v>588</v>
      </c>
      <c r="I20" s="484"/>
      <c r="J20" s="484" t="s">
        <v>589</v>
      </c>
      <c r="K20" s="484"/>
      <c r="L20" s="484"/>
    </row>
    <row r="21" customFormat="false" ht="65.25" hidden="false" customHeight="true" outlineLevel="0" collapsed="false">
      <c r="A21" s="483"/>
      <c r="B21" s="484" t="s">
        <v>49</v>
      </c>
      <c r="C21" s="484" t="s">
        <v>50</v>
      </c>
      <c r="D21" s="484" t="s">
        <v>51</v>
      </c>
      <c r="E21" s="484"/>
      <c r="F21" s="484" t="s">
        <v>590</v>
      </c>
      <c r="G21" s="484" t="s">
        <v>591</v>
      </c>
      <c r="H21" s="484" t="s">
        <v>592</v>
      </c>
      <c r="I21" s="484" t="s">
        <v>593</v>
      </c>
      <c r="J21" s="484" t="s">
        <v>594</v>
      </c>
      <c r="K21" s="484" t="s">
        <v>595</v>
      </c>
      <c r="L21" s="484" t="s">
        <v>596</v>
      </c>
    </row>
    <row r="22" customFormat="false" ht="18.75" hidden="false" customHeight="true" outlineLevel="0" collapsed="false">
      <c r="A22" s="490" t="s">
        <v>610</v>
      </c>
      <c r="B22" s="491" t="n">
        <v>529</v>
      </c>
      <c r="C22" s="491" t="n">
        <v>555</v>
      </c>
      <c r="D22" s="491" t="n">
        <v>610</v>
      </c>
      <c r="E22" s="340" t="s">
        <v>611</v>
      </c>
      <c r="F22" s="350" t="n">
        <v>10</v>
      </c>
      <c r="G22" s="486" t="n">
        <v>0.45</v>
      </c>
      <c r="H22" s="350" t="n">
        <v>152</v>
      </c>
      <c r="I22" s="350" t="n">
        <v>1520</v>
      </c>
      <c r="J22" s="350" t="n">
        <v>1824</v>
      </c>
      <c r="K22" s="350" t="n">
        <v>12</v>
      </c>
      <c r="L22" s="350" t="n">
        <v>18240</v>
      </c>
    </row>
    <row r="23" customFormat="false" ht="18.75" hidden="false" customHeight="true" outlineLevel="0" collapsed="false">
      <c r="A23" s="490" t="s">
        <v>612</v>
      </c>
      <c r="B23" s="491"/>
      <c r="C23" s="491"/>
      <c r="D23" s="491"/>
      <c r="E23" s="340"/>
      <c r="F23" s="350"/>
      <c r="G23" s="486"/>
      <c r="H23" s="350"/>
      <c r="I23" s="350"/>
      <c r="J23" s="350"/>
      <c r="K23" s="350"/>
      <c r="L23" s="350"/>
    </row>
    <row r="24" customFormat="false" ht="18.75" hidden="false" customHeight="true" outlineLevel="0" collapsed="false">
      <c r="A24" s="490" t="s">
        <v>613</v>
      </c>
      <c r="B24" s="491"/>
      <c r="C24" s="491"/>
      <c r="D24" s="491"/>
      <c r="E24" s="340"/>
      <c r="F24" s="350"/>
      <c r="G24" s="486"/>
      <c r="H24" s="350"/>
      <c r="I24" s="350"/>
      <c r="J24" s="350"/>
      <c r="K24" s="350"/>
      <c r="L24" s="350"/>
    </row>
    <row r="25" customFormat="false" ht="18.75" hidden="false" customHeight="true" outlineLevel="0" collapsed="false">
      <c r="A25" s="490" t="s">
        <v>614</v>
      </c>
      <c r="B25" s="491"/>
      <c r="C25" s="491"/>
      <c r="D25" s="491"/>
      <c r="E25" s="340"/>
      <c r="F25" s="350"/>
      <c r="G25" s="486"/>
      <c r="H25" s="350"/>
      <c r="I25" s="350"/>
      <c r="J25" s="350"/>
      <c r="K25" s="350"/>
      <c r="L25" s="350"/>
    </row>
    <row r="26" customFormat="false" ht="15.75" hidden="false" customHeight="false" outlineLevel="0" collapsed="false">
      <c r="A26" s="490" t="s">
        <v>615</v>
      </c>
      <c r="B26" s="491"/>
      <c r="C26" s="491"/>
      <c r="D26" s="491"/>
      <c r="E26" s="340"/>
      <c r="F26" s="350"/>
      <c r="G26" s="486"/>
      <c r="H26" s="350"/>
      <c r="I26" s="350"/>
      <c r="J26" s="350"/>
      <c r="K26" s="350"/>
      <c r="L26" s="350"/>
    </row>
    <row r="27" customFormat="false" ht="18.75" hidden="false" customHeight="false" outlineLevel="0" collapsed="false">
      <c r="A27" s="487"/>
      <c r="B27" s="487"/>
      <c r="C27" s="487"/>
      <c r="D27" s="487"/>
      <c r="E27" s="487"/>
      <c r="F27" s="488"/>
      <c r="G27" s="489"/>
      <c r="H27" s="321"/>
      <c r="I27" s="321"/>
      <c r="J27" s="321"/>
      <c r="K27" s="321"/>
      <c r="L27" s="328"/>
    </row>
    <row r="28" customFormat="false" ht="60.75" hidden="false" customHeight="true" outlineLevel="0" collapsed="false">
      <c r="A28" s="482" t="s">
        <v>616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</row>
    <row r="29" customFormat="false" ht="24.75" hidden="false" customHeight="true" outlineLevel="0" collapsed="false">
      <c r="A29" s="483" t="s">
        <v>584</v>
      </c>
      <c r="B29" s="484" t="s">
        <v>585</v>
      </c>
      <c r="C29" s="484"/>
      <c r="D29" s="484"/>
      <c r="E29" s="484" t="s">
        <v>586</v>
      </c>
      <c r="F29" s="484" t="s">
        <v>587</v>
      </c>
      <c r="G29" s="484"/>
      <c r="H29" s="484" t="s">
        <v>588</v>
      </c>
      <c r="I29" s="484"/>
      <c r="J29" s="484" t="s">
        <v>589</v>
      </c>
      <c r="K29" s="484"/>
      <c r="L29" s="484"/>
    </row>
    <row r="30" customFormat="false" ht="63" hidden="false" customHeight="false" outlineLevel="0" collapsed="false">
      <c r="A30" s="483"/>
      <c r="B30" s="484" t="s">
        <v>49</v>
      </c>
      <c r="C30" s="484" t="s">
        <v>50</v>
      </c>
      <c r="D30" s="484" t="s">
        <v>51</v>
      </c>
      <c r="E30" s="484"/>
      <c r="F30" s="484" t="s">
        <v>590</v>
      </c>
      <c r="G30" s="484" t="s">
        <v>591</v>
      </c>
      <c r="H30" s="484" t="s">
        <v>592</v>
      </c>
      <c r="I30" s="484" t="s">
        <v>593</v>
      </c>
      <c r="J30" s="484" t="s">
        <v>594</v>
      </c>
      <c r="K30" s="484" t="s">
        <v>595</v>
      </c>
      <c r="L30" s="484" t="s">
        <v>596</v>
      </c>
    </row>
    <row r="31" customFormat="false" ht="15.75" hidden="false" customHeight="false" outlineLevel="0" collapsed="false">
      <c r="A31" s="361" t="s">
        <v>617</v>
      </c>
      <c r="B31" s="485" t="n">
        <v>515</v>
      </c>
      <c r="C31" s="485" t="n">
        <v>537</v>
      </c>
      <c r="D31" s="485" t="n">
        <v>580</v>
      </c>
      <c r="E31" s="340" t="s">
        <v>618</v>
      </c>
      <c r="F31" s="340" t="s">
        <v>619</v>
      </c>
      <c r="G31" s="340" t="s">
        <v>620</v>
      </c>
      <c r="H31" s="340" t="n">
        <v>126</v>
      </c>
      <c r="I31" s="340" t="n">
        <v>1323</v>
      </c>
      <c r="J31" s="340" t="n">
        <v>1890</v>
      </c>
      <c r="K31" s="340" t="n">
        <v>15</v>
      </c>
      <c r="L31" s="340" t="n">
        <v>19845</v>
      </c>
    </row>
    <row r="32" customFormat="false" ht="15.75" hidden="false" customHeight="false" outlineLevel="0" collapsed="false">
      <c r="A32" s="361" t="s">
        <v>621</v>
      </c>
      <c r="B32" s="485"/>
      <c r="C32" s="485"/>
      <c r="D32" s="485"/>
      <c r="E32" s="340"/>
      <c r="F32" s="340"/>
      <c r="G32" s="340"/>
      <c r="H32" s="340"/>
      <c r="I32" s="340"/>
      <c r="J32" s="340"/>
      <c r="K32" s="340"/>
      <c r="L32" s="340"/>
    </row>
    <row r="33" customFormat="false" ht="15.75" hidden="false" customHeight="false" outlineLevel="0" collapsed="false">
      <c r="A33" s="361" t="s">
        <v>622</v>
      </c>
      <c r="B33" s="485"/>
      <c r="C33" s="485"/>
      <c r="D33" s="485"/>
      <c r="E33" s="340"/>
      <c r="F33" s="340"/>
      <c r="G33" s="340"/>
      <c r="H33" s="340"/>
      <c r="I33" s="340"/>
      <c r="J33" s="340"/>
      <c r="K33" s="340"/>
      <c r="L33" s="340"/>
    </row>
    <row r="34" customFormat="false" ht="15.75" hidden="false" customHeight="false" outlineLevel="0" collapsed="false">
      <c r="A34" s="361" t="s">
        <v>623</v>
      </c>
      <c r="B34" s="485"/>
      <c r="C34" s="485"/>
      <c r="D34" s="485"/>
      <c r="E34" s="340"/>
      <c r="F34" s="340"/>
      <c r="G34" s="340"/>
      <c r="H34" s="340"/>
      <c r="I34" s="340"/>
      <c r="J34" s="340"/>
      <c r="K34" s="340"/>
      <c r="L34" s="340"/>
    </row>
    <row r="35" customFormat="false" ht="15.75" hidden="false" customHeight="false" outlineLevel="0" collapsed="false">
      <c r="A35" s="361" t="s">
        <v>624</v>
      </c>
      <c r="B35" s="485"/>
      <c r="C35" s="485"/>
      <c r="D35" s="485"/>
      <c r="E35" s="340"/>
      <c r="F35" s="340"/>
      <c r="G35" s="340"/>
      <c r="H35" s="340"/>
      <c r="I35" s="340"/>
      <c r="J35" s="340"/>
      <c r="K35" s="340"/>
      <c r="L35" s="340"/>
    </row>
    <row r="36" customFormat="false" ht="15.75" hidden="false" customHeight="false" outlineLevel="0" collapsed="false">
      <c r="A36" s="361" t="s">
        <v>625</v>
      </c>
      <c r="B36" s="485" t="n">
        <v>600</v>
      </c>
      <c r="C36" s="485" t="n">
        <v>625</v>
      </c>
      <c r="D36" s="485" t="n">
        <v>678</v>
      </c>
      <c r="E36" s="340"/>
      <c r="F36" s="340"/>
      <c r="G36" s="340"/>
      <c r="H36" s="340"/>
      <c r="I36" s="340"/>
      <c r="J36" s="340"/>
      <c r="K36" s="340"/>
      <c r="L36" s="340"/>
    </row>
    <row r="37" customFormat="false" ht="15.75" hidden="false" customHeight="false" outlineLevel="0" collapsed="false">
      <c r="A37" s="361" t="s">
        <v>626</v>
      </c>
      <c r="B37" s="485"/>
      <c r="C37" s="485"/>
      <c r="D37" s="485"/>
      <c r="E37" s="340"/>
      <c r="F37" s="340"/>
      <c r="G37" s="340"/>
      <c r="H37" s="340"/>
      <c r="I37" s="340"/>
      <c r="J37" s="340"/>
      <c r="K37" s="340"/>
      <c r="L37" s="340"/>
    </row>
    <row r="38" customFormat="false" ht="15.75" hidden="false" customHeight="false" outlineLevel="0" collapsed="false">
      <c r="A38" s="361" t="s">
        <v>627</v>
      </c>
      <c r="B38" s="485"/>
      <c r="C38" s="485"/>
      <c r="D38" s="485"/>
      <c r="E38" s="340"/>
      <c r="F38" s="340"/>
      <c r="G38" s="340"/>
      <c r="H38" s="340"/>
      <c r="I38" s="340"/>
      <c r="J38" s="340"/>
      <c r="K38" s="340"/>
      <c r="L38" s="340"/>
    </row>
    <row r="39" customFormat="false" ht="15.75" hidden="false" customHeight="false" outlineLevel="0" collapsed="false">
      <c r="A39" s="361" t="s">
        <v>628</v>
      </c>
      <c r="B39" s="485"/>
      <c r="C39" s="485"/>
      <c r="D39" s="485"/>
      <c r="E39" s="340"/>
      <c r="F39" s="340"/>
      <c r="G39" s="340"/>
      <c r="H39" s="340"/>
      <c r="I39" s="340"/>
      <c r="J39" s="340"/>
      <c r="K39" s="340"/>
      <c r="L39" s="340"/>
    </row>
    <row r="40" customFormat="false" ht="15.75" hidden="false" customHeight="false" outlineLevel="0" collapsed="false">
      <c r="A40" s="361" t="s">
        <v>629</v>
      </c>
      <c r="B40" s="485"/>
      <c r="C40" s="485"/>
      <c r="D40" s="485"/>
      <c r="E40" s="340"/>
      <c r="F40" s="340"/>
      <c r="G40" s="340"/>
      <c r="H40" s="340"/>
      <c r="I40" s="340"/>
      <c r="J40" s="340"/>
      <c r="K40" s="340"/>
      <c r="L40" s="340"/>
    </row>
    <row r="41" customFormat="false" ht="15.75" hidden="false" customHeight="false" outlineLevel="0" collapsed="false">
      <c r="A41" s="492"/>
      <c r="B41" s="493"/>
      <c r="C41" s="493"/>
      <c r="D41" s="493"/>
      <c r="E41" s="494"/>
      <c r="F41" s="494"/>
      <c r="G41" s="494"/>
      <c r="H41" s="494"/>
      <c r="I41" s="494"/>
      <c r="J41" s="494"/>
      <c r="K41" s="494"/>
      <c r="L41" s="494"/>
    </row>
    <row r="42" customFormat="false" ht="22.5" hidden="false" customHeight="false" outlineLevel="0" collapsed="false">
      <c r="A42" s="495" t="s">
        <v>630</v>
      </c>
      <c r="B42" s="495"/>
      <c r="C42" s="495"/>
      <c r="D42" s="495"/>
      <c r="E42" s="495"/>
      <c r="F42" s="495"/>
      <c r="G42" s="495"/>
      <c r="H42" s="495"/>
      <c r="I42" s="495"/>
      <c r="J42" s="495"/>
      <c r="K42" s="495"/>
    </row>
    <row r="43" customFormat="false" ht="22.5" hidden="false" customHeight="true" outlineLevel="0" collapsed="false">
      <c r="A43" s="496" t="s">
        <v>584</v>
      </c>
      <c r="B43" s="497" t="s">
        <v>631</v>
      </c>
      <c r="C43" s="497"/>
      <c r="D43" s="497" t="s">
        <v>586</v>
      </c>
      <c r="E43" s="497" t="s">
        <v>587</v>
      </c>
      <c r="F43" s="497"/>
      <c r="G43" s="497" t="s">
        <v>588</v>
      </c>
      <c r="H43" s="497"/>
      <c r="I43" s="497" t="s">
        <v>589</v>
      </c>
      <c r="J43" s="497"/>
      <c r="K43" s="497"/>
    </row>
    <row r="44" customFormat="false" ht="47.25" hidden="false" customHeight="false" outlineLevel="0" collapsed="false">
      <c r="A44" s="496"/>
      <c r="B44" s="497"/>
      <c r="C44" s="497"/>
      <c r="D44" s="497"/>
      <c r="E44" s="497" t="s">
        <v>590</v>
      </c>
      <c r="F44" s="497" t="s">
        <v>591</v>
      </c>
      <c r="G44" s="497" t="s">
        <v>592</v>
      </c>
      <c r="H44" s="497" t="s">
        <v>593</v>
      </c>
      <c r="I44" s="497" t="s">
        <v>594</v>
      </c>
      <c r="J44" s="497" t="s">
        <v>595</v>
      </c>
      <c r="K44" s="497" t="s">
        <v>596</v>
      </c>
    </row>
    <row r="45" customFormat="false" ht="15.75" hidden="false" customHeight="false" outlineLevel="0" collapsed="false">
      <c r="A45" s="498" t="s">
        <v>632</v>
      </c>
      <c r="B45" s="499" t="s">
        <v>633</v>
      </c>
      <c r="C45" s="499"/>
      <c r="D45" s="499" t="s">
        <v>634</v>
      </c>
      <c r="E45" s="499" t="n">
        <v>2.7</v>
      </c>
      <c r="F45" s="499" t="s">
        <v>434</v>
      </c>
      <c r="G45" s="499" t="s">
        <v>434</v>
      </c>
      <c r="H45" s="499" t="s">
        <v>434</v>
      </c>
      <c r="I45" s="499" t="s">
        <v>434</v>
      </c>
      <c r="J45" s="499" t="s">
        <v>434</v>
      </c>
      <c r="K45" s="499" t="s">
        <v>434</v>
      </c>
    </row>
    <row r="46" customFormat="false" ht="15.75" hidden="false" customHeight="false" outlineLevel="0" collapsed="false">
      <c r="A46" s="498" t="s">
        <v>635</v>
      </c>
      <c r="B46" s="499" t="s">
        <v>636</v>
      </c>
      <c r="C46" s="499"/>
      <c r="D46" s="499" t="s">
        <v>637</v>
      </c>
      <c r="E46" s="499" t="n">
        <v>5.1</v>
      </c>
      <c r="F46" s="499" t="s">
        <v>434</v>
      </c>
      <c r="G46" s="499" t="n">
        <v>256</v>
      </c>
      <c r="H46" s="499" t="n">
        <v>1306</v>
      </c>
      <c r="I46" s="499" t="s">
        <v>434</v>
      </c>
      <c r="J46" s="499" t="s">
        <v>434</v>
      </c>
      <c r="K46" s="499" t="s">
        <v>434</v>
      </c>
    </row>
    <row r="47" customFormat="false" ht="15.75" hidden="false" customHeight="false" outlineLevel="0" collapsed="false">
      <c r="A47" s="498" t="s">
        <v>638</v>
      </c>
      <c r="B47" s="499" t="s">
        <v>639</v>
      </c>
      <c r="C47" s="499"/>
      <c r="D47" s="499" t="s">
        <v>640</v>
      </c>
      <c r="E47" s="499" t="n">
        <v>4.5</v>
      </c>
      <c r="F47" s="499" t="s">
        <v>434</v>
      </c>
      <c r="G47" s="499"/>
      <c r="H47" s="499"/>
      <c r="I47" s="499" t="s">
        <v>434</v>
      </c>
      <c r="J47" s="499" t="s">
        <v>434</v>
      </c>
      <c r="K47" s="499" t="s">
        <v>434</v>
      </c>
    </row>
    <row r="48" customFormat="false" ht="15.75" hidden="false" customHeight="false" outlineLevel="0" collapsed="false">
      <c r="A48" s="498" t="s">
        <v>641</v>
      </c>
      <c r="B48" s="499" t="s">
        <v>642</v>
      </c>
      <c r="C48" s="499"/>
      <c r="D48" s="499" t="s">
        <v>434</v>
      </c>
      <c r="E48" s="499" t="s">
        <v>434</v>
      </c>
      <c r="F48" s="499" t="s">
        <v>434</v>
      </c>
      <c r="G48" s="499" t="s">
        <v>434</v>
      </c>
      <c r="H48" s="499" t="s">
        <v>434</v>
      </c>
      <c r="I48" s="499" t="s">
        <v>434</v>
      </c>
      <c r="J48" s="499" t="s">
        <v>434</v>
      </c>
      <c r="K48" s="499" t="s">
        <v>434</v>
      </c>
    </row>
    <row r="49" customFormat="false" ht="15.75" hidden="false" customHeight="false" outlineLevel="0" collapsed="false">
      <c r="A49" s="498" t="s">
        <v>643</v>
      </c>
      <c r="B49" s="499" t="s">
        <v>644</v>
      </c>
      <c r="C49" s="499"/>
      <c r="D49" s="499"/>
      <c r="E49" s="499"/>
      <c r="F49" s="499"/>
      <c r="G49" s="499"/>
      <c r="H49" s="499"/>
      <c r="I49" s="499"/>
      <c r="J49" s="499"/>
      <c r="K49" s="499"/>
    </row>
    <row r="50" customFormat="false" ht="15.75" hidden="false" customHeight="false" outlineLevel="0" collapsed="false">
      <c r="A50" s="498" t="s">
        <v>645</v>
      </c>
      <c r="B50" s="499" t="s">
        <v>642</v>
      </c>
      <c r="C50" s="499"/>
      <c r="D50" s="499"/>
      <c r="E50" s="499"/>
      <c r="F50" s="499"/>
      <c r="G50" s="499"/>
      <c r="H50" s="499"/>
      <c r="I50" s="499"/>
      <c r="J50" s="499"/>
      <c r="K50" s="499"/>
    </row>
    <row r="51" customFormat="false" ht="15.75" hidden="false" customHeight="false" outlineLevel="0" collapsed="false">
      <c r="A51" s="498" t="s">
        <v>646</v>
      </c>
      <c r="B51" s="499" t="s">
        <v>644</v>
      </c>
      <c r="C51" s="499"/>
      <c r="D51" s="499" t="s">
        <v>434</v>
      </c>
      <c r="E51" s="499" t="s">
        <v>434</v>
      </c>
      <c r="F51" s="499" t="s">
        <v>434</v>
      </c>
      <c r="G51" s="499" t="s">
        <v>434</v>
      </c>
      <c r="H51" s="499" t="s">
        <v>434</v>
      </c>
      <c r="I51" s="499" t="s">
        <v>434</v>
      </c>
      <c r="J51" s="499" t="s">
        <v>434</v>
      </c>
      <c r="K51" s="499" t="s">
        <v>434</v>
      </c>
    </row>
    <row r="52" customFormat="false" ht="15.75" hidden="false" customHeight="false" outlineLevel="0" collapsed="false">
      <c r="A52" s="498" t="s">
        <v>647</v>
      </c>
      <c r="B52" s="499" t="s">
        <v>642</v>
      </c>
      <c r="C52" s="499"/>
      <c r="D52" s="499"/>
      <c r="E52" s="499"/>
      <c r="F52" s="499"/>
      <c r="G52" s="499"/>
      <c r="H52" s="499"/>
      <c r="I52" s="499"/>
      <c r="J52" s="499"/>
      <c r="K52" s="499"/>
    </row>
    <row r="53" customFormat="false" ht="15.75" hidden="false" customHeight="false" outlineLevel="0" collapsed="false">
      <c r="A53" s="498" t="s">
        <v>648</v>
      </c>
      <c r="B53" s="499" t="s">
        <v>644</v>
      </c>
      <c r="C53" s="499"/>
      <c r="D53" s="499" t="s">
        <v>434</v>
      </c>
      <c r="E53" s="499" t="s">
        <v>434</v>
      </c>
      <c r="F53" s="499" t="s">
        <v>434</v>
      </c>
      <c r="G53" s="499" t="s">
        <v>434</v>
      </c>
      <c r="H53" s="499" t="s">
        <v>434</v>
      </c>
      <c r="I53" s="499" t="s">
        <v>434</v>
      </c>
      <c r="J53" s="499" t="s">
        <v>434</v>
      </c>
      <c r="K53" s="499" t="s">
        <v>434</v>
      </c>
    </row>
    <row r="54" customFormat="false" ht="15.75" hidden="false" customHeight="false" outlineLevel="0" collapsed="false">
      <c r="A54" s="492"/>
      <c r="B54" s="500"/>
      <c r="C54" s="500"/>
      <c r="D54" s="494"/>
      <c r="E54" s="494"/>
      <c r="F54" s="494"/>
      <c r="G54" s="494"/>
      <c r="H54" s="494"/>
      <c r="I54" s="494"/>
      <c r="J54" s="494"/>
      <c r="K54" s="494"/>
    </row>
    <row r="55" customFormat="false" ht="22.5" hidden="false" customHeight="true" outlineLevel="0" collapsed="false">
      <c r="A55" s="501" t="s">
        <v>649</v>
      </c>
      <c r="B55" s="501"/>
      <c r="C55" s="501"/>
      <c r="D55" s="501"/>
      <c r="E55" s="501"/>
      <c r="F55" s="501"/>
      <c r="G55" s="501"/>
      <c r="H55" s="501"/>
      <c r="I55" s="501"/>
      <c r="J55" s="501"/>
      <c r="K55" s="501"/>
    </row>
    <row r="56" customFormat="false" ht="15.75" hidden="false" customHeight="true" outlineLevel="0" collapsed="false">
      <c r="A56" s="496" t="s">
        <v>584</v>
      </c>
      <c r="B56" s="497" t="s">
        <v>631</v>
      </c>
      <c r="C56" s="497"/>
      <c r="D56" s="497" t="s">
        <v>586</v>
      </c>
      <c r="E56" s="497" t="s">
        <v>587</v>
      </c>
      <c r="F56" s="497"/>
      <c r="G56" s="497" t="s">
        <v>588</v>
      </c>
      <c r="H56" s="497"/>
      <c r="I56" s="497" t="s">
        <v>589</v>
      </c>
      <c r="J56" s="497"/>
      <c r="K56" s="497"/>
    </row>
    <row r="57" customFormat="false" ht="47.25" hidden="false" customHeight="false" outlineLevel="0" collapsed="false">
      <c r="A57" s="496"/>
      <c r="B57" s="497" t="s">
        <v>650</v>
      </c>
      <c r="C57" s="497" t="s">
        <v>651</v>
      </c>
      <c r="D57" s="497"/>
      <c r="E57" s="497" t="s">
        <v>590</v>
      </c>
      <c r="F57" s="497" t="s">
        <v>591</v>
      </c>
      <c r="G57" s="497" t="s">
        <v>592</v>
      </c>
      <c r="H57" s="497" t="s">
        <v>593</v>
      </c>
      <c r="I57" s="497" t="s">
        <v>594</v>
      </c>
      <c r="J57" s="497" t="s">
        <v>595</v>
      </c>
      <c r="K57" s="497" t="s">
        <v>596</v>
      </c>
    </row>
    <row r="58" customFormat="false" ht="15.75" hidden="false" customHeight="false" outlineLevel="0" collapsed="false">
      <c r="A58" s="498" t="s">
        <v>652</v>
      </c>
      <c r="B58" s="502" t="s">
        <v>90</v>
      </c>
      <c r="C58" s="502"/>
      <c r="D58" s="499" t="s">
        <v>653</v>
      </c>
      <c r="E58" s="499" t="s">
        <v>654</v>
      </c>
      <c r="F58" s="499" t="n">
        <v>0.6</v>
      </c>
      <c r="G58" s="499" t="n">
        <v>120</v>
      </c>
      <c r="H58" s="499" t="n">
        <v>1080</v>
      </c>
      <c r="I58" s="499" t="n">
        <v>2160</v>
      </c>
      <c r="J58" s="499" t="n">
        <v>18</v>
      </c>
      <c r="K58" s="499" t="n">
        <v>19440</v>
      </c>
    </row>
    <row r="59" customFormat="false" ht="15.75" hidden="false" customHeight="false" outlineLevel="0" collapsed="false">
      <c r="A59" s="498" t="s">
        <v>655</v>
      </c>
      <c r="B59" s="502"/>
      <c r="C59" s="502"/>
      <c r="D59" s="499"/>
      <c r="E59" s="499"/>
      <c r="F59" s="499"/>
      <c r="G59" s="499"/>
      <c r="H59" s="499"/>
      <c r="I59" s="499"/>
      <c r="J59" s="499"/>
      <c r="K59" s="499"/>
    </row>
    <row r="60" customFormat="false" ht="15.75" hidden="false" customHeight="false" outlineLevel="0" collapsed="false">
      <c r="A60" s="498" t="s">
        <v>656</v>
      </c>
      <c r="B60" s="502"/>
      <c r="C60" s="502"/>
      <c r="D60" s="499"/>
      <c r="E60" s="499"/>
      <c r="F60" s="499"/>
      <c r="G60" s="499"/>
      <c r="H60" s="499"/>
      <c r="I60" s="499"/>
      <c r="J60" s="499"/>
      <c r="K60" s="499"/>
    </row>
    <row r="61" customFormat="false" ht="15.75" hidden="false" customHeight="false" outlineLevel="0" collapsed="false">
      <c r="A61" s="498" t="s">
        <v>657</v>
      </c>
      <c r="B61" s="502"/>
      <c r="C61" s="502"/>
      <c r="D61" s="499"/>
      <c r="E61" s="499"/>
      <c r="F61" s="499"/>
      <c r="G61" s="499"/>
      <c r="H61" s="499"/>
      <c r="I61" s="499"/>
      <c r="J61" s="499"/>
      <c r="K61" s="499"/>
    </row>
    <row r="62" customFormat="false" ht="15.75" hidden="false" customHeight="false" outlineLevel="0" collapsed="false">
      <c r="A62" s="498" t="s">
        <v>658</v>
      </c>
      <c r="B62" s="502"/>
      <c r="C62" s="502"/>
      <c r="D62" s="499"/>
      <c r="E62" s="499"/>
      <c r="F62" s="499"/>
      <c r="G62" s="499"/>
      <c r="H62" s="499"/>
      <c r="I62" s="499"/>
      <c r="J62" s="499"/>
      <c r="K62" s="499"/>
    </row>
    <row r="63" customFormat="false" ht="15.75" hidden="false" customHeight="false" outlineLevel="0" collapsed="false">
      <c r="A63" s="498" t="s">
        <v>659</v>
      </c>
      <c r="B63" s="502"/>
      <c r="C63" s="502"/>
      <c r="D63" s="499"/>
      <c r="E63" s="499"/>
      <c r="F63" s="499"/>
      <c r="G63" s="499"/>
      <c r="H63" s="499"/>
      <c r="I63" s="499"/>
      <c r="J63" s="499"/>
      <c r="K63" s="499"/>
    </row>
    <row r="64" customFormat="false" ht="15.75" hidden="false" customHeight="false" outlineLevel="0" collapsed="false">
      <c r="A64" s="498" t="s">
        <v>660</v>
      </c>
      <c r="B64" s="502"/>
      <c r="C64" s="502"/>
      <c r="D64" s="499"/>
      <c r="E64" s="499"/>
      <c r="F64" s="499"/>
      <c r="G64" s="499"/>
      <c r="H64" s="499"/>
      <c r="I64" s="499"/>
      <c r="J64" s="499"/>
      <c r="K64" s="499"/>
    </row>
    <row r="65" customFormat="false" ht="15.75" hidden="false" customHeight="false" outlineLevel="0" collapsed="false">
      <c r="A65" s="498" t="s">
        <v>661</v>
      </c>
      <c r="B65" s="502"/>
      <c r="C65" s="502"/>
      <c r="D65" s="499"/>
      <c r="E65" s="499"/>
      <c r="F65" s="499"/>
      <c r="G65" s="499"/>
      <c r="H65" s="499"/>
      <c r="I65" s="499"/>
      <c r="J65" s="499"/>
      <c r="K65" s="499"/>
    </row>
    <row r="66" customFormat="false" ht="15.75" hidden="false" customHeight="false" outlineLevel="0" collapsed="false">
      <c r="A66" s="498" t="s">
        <v>662</v>
      </c>
      <c r="B66" s="502"/>
      <c r="C66" s="502"/>
      <c r="D66" s="499"/>
      <c r="E66" s="499"/>
      <c r="F66" s="499"/>
      <c r="G66" s="499"/>
      <c r="H66" s="499"/>
      <c r="I66" s="499"/>
      <c r="J66" s="499"/>
      <c r="K66" s="499"/>
    </row>
    <row r="68" customFormat="false" ht="22.5" hidden="false" customHeight="false" outlineLevel="0" collapsed="false">
      <c r="A68" s="495" t="s">
        <v>663</v>
      </c>
      <c r="B68" s="495"/>
      <c r="C68" s="495"/>
      <c r="D68" s="495"/>
      <c r="E68" s="495"/>
      <c r="F68" s="495"/>
      <c r="G68" s="495"/>
      <c r="H68" s="495"/>
      <c r="I68" s="495"/>
      <c r="J68" s="495"/>
      <c r="K68" s="495"/>
    </row>
    <row r="69" customFormat="false" ht="15.75" hidden="false" customHeight="true" outlineLevel="0" collapsed="false">
      <c r="A69" s="496" t="s">
        <v>584</v>
      </c>
      <c r="B69" s="497" t="s">
        <v>631</v>
      </c>
      <c r="C69" s="497"/>
      <c r="D69" s="497" t="s">
        <v>586</v>
      </c>
      <c r="E69" s="497" t="s">
        <v>587</v>
      </c>
      <c r="F69" s="497"/>
      <c r="G69" s="497" t="s">
        <v>588</v>
      </c>
      <c r="H69" s="497"/>
      <c r="I69" s="497" t="s">
        <v>589</v>
      </c>
      <c r="J69" s="497"/>
      <c r="K69" s="497"/>
    </row>
    <row r="70" customFormat="false" ht="47.25" hidden="false" customHeight="false" outlineLevel="0" collapsed="false">
      <c r="A70" s="496"/>
      <c r="B70" s="497" t="s">
        <v>650</v>
      </c>
      <c r="C70" s="497" t="s">
        <v>651</v>
      </c>
      <c r="D70" s="497"/>
      <c r="E70" s="497" t="s">
        <v>590</v>
      </c>
      <c r="F70" s="497" t="s">
        <v>591</v>
      </c>
      <c r="G70" s="497" t="s">
        <v>592</v>
      </c>
      <c r="H70" s="497" t="s">
        <v>593</v>
      </c>
      <c r="I70" s="497" t="s">
        <v>594</v>
      </c>
      <c r="J70" s="497" t="s">
        <v>595</v>
      </c>
      <c r="K70" s="497" t="s">
        <v>596</v>
      </c>
    </row>
    <row r="71" customFormat="false" ht="15.75" hidden="false" customHeight="false" outlineLevel="0" collapsed="false">
      <c r="A71" s="498" t="s">
        <v>664</v>
      </c>
      <c r="B71" s="502" t="s">
        <v>55</v>
      </c>
      <c r="C71" s="502"/>
      <c r="D71" s="499" t="s">
        <v>665</v>
      </c>
      <c r="E71" s="499" t="s">
        <v>666</v>
      </c>
      <c r="F71" s="499" t="s">
        <v>667</v>
      </c>
      <c r="G71" s="499" t="n">
        <v>168</v>
      </c>
      <c r="H71" s="499" t="n">
        <v>1310</v>
      </c>
      <c r="I71" s="499" t="n">
        <v>2520</v>
      </c>
      <c r="J71" s="499" t="n">
        <v>15</v>
      </c>
      <c r="K71" s="499" t="n">
        <v>19656</v>
      </c>
    </row>
    <row r="72" customFormat="false" ht="15.75" hidden="false" customHeight="false" outlineLevel="0" collapsed="false">
      <c r="A72" s="498" t="s">
        <v>668</v>
      </c>
      <c r="B72" s="502"/>
      <c r="C72" s="502"/>
      <c r="D72" s="499"/>
      <c r="E72" s="499"/>
      <c r="F72" s="499"/>
      <c r="G72" s="499"/>
      <c r="H72" s="499"/>
      <c r="I72" s="499"/>
      <c r="J72" s="499"/>
      <c r="K72" s="499"/>
    </row>
    <row r="73" customFormat="false" ht="15.75" hidden="false" customHeight="false" outlineLevel="0" collapsed="false">
      <c r="A73" s="498" t="s">
        <v>669</v>
      </c>
      <c r="B73" s="502"/>
      <c r="C73" s="502"/>
      <c r="D73" s="499"/>
      <c r="E73" s="499"/>
      <c r="F73" s="499"/>
      <c r="G73" s="499"/>
      <c r="H73" s="499"/>
      <c r="I73" s="499"/>
      <c r="J73" s="499"/>
      <c r="K73" s="499"/>
    </row>
    <row r="74" customFormat="false" ht="15.75" hidden="false" customHeight="false" outlineLevel="0" collapsed="false">
      <c r="A74" s="498" t="s">
        <v>670</v>
      </c>
      <c r="B74" s="502"/>
      <c r="C74" s="502"/>
      <c r="D74" s="499"/>
      <c r="E74" s="499"/>
      <c r="F74" s="499"/>
      <c r="G74" s="499"/>
      <c r="H74" s="499"/>
      <c r="I74" s="499"/>
      <c r="J74" s="499"/>
      <c r="K74" s="499"/>
    </row>
    <row r="75" customFormat="false" ht="15.75" hidden="false" customHeight="false" outlineLevel="0" collapsed="false">
      <c r="A75" s="498" t="s">
        <v>671</v>
      </c>
      <c r="B75" s="502"/>
      <c r="C75" s="502"/>
      <c r="D75" s="499"/>
      <c r="E75" s="499"/>
      <c r="F75" s="499"/>
      <c r="G75" s="499"/>
      <c r="H75" s="499"/>
      <c r="I75" s="499"/>
      <c r="J75" s="499"/>
      <c r="K75" s="499"/>
    </row>
    <row r="76" customFormat="false" ht="15.75" hidden="false" customHeight="false" outlineLevel="0" collapsed="false">
      <c r="A76" s="498" t="s">
        <v>672</v>
      </c>
      <c r="B76" s="502"/>
      <c r="C76" s="502"/>
      <c r="D76" s="499"/>
      <c r="E76" s="499"/>
      <c r="F76" s="499"/>
      <c r="G76" s="499"/>
      <c r="H76" s="499"/>
      <c r="I76" s="499"/>
      <c r="J76" s="499"/>
      <c r="K76" s="499"/>
    </row>
    <row r="77" customFormat="false" ht="15.75" hidden="false" customHeight="false" outlineLevel="0" collapsed="false">
      <c r="A77" s="498" t="s">
        <v>673</v>
      </c>
      <c r="B77" s="502"/>
      <c r="C77" s="502"/>
      <c r="D77" s="499"/>
      <c r="E77" s="499"/>
      <c r="F77" s="499"/>
      <c r="G77" s="499"/>
      <c r="H77" s="499"/>
      <c r="I77" s="499"/>
      <c r="J77" s="499"/>
      <c r="K77" s="499"/>
    </row>
    <row r="78" customFormat="false" ht="15.75" hidden="false" customHeight="false" outlineLevel="0" collapsed="false">
      <c r="A78" s="498" t="s">
        <v>674</v>
      </c>
      <c r="B78" s="502"/>
      <c r="C78" s="502"/>
      <c r="D78" s="499"/>
      <c r="E78" s="499"/>
      <c r="F78" s="499"/>
      <c r="G78" s="499"/>
      <c r="H78" s="499"/>
      <c r="I78" s="499"/>
      <c r="J78" s="499"/>
      <c r="K78" s="499"/>
    </row>
    <row r="79" customFormat="false" ht="15.75" hidden="false" customHeight="false" outlineLevel="0" collapsed="false">
      <c r="A79" s="498" t="s">
        <v>675</v>
      </c>
      <c r="B79" s="502"/>
      <c r="C79" s="502"/>
      <c r="D79" s="499"/>
      <c r="E79" s="499"/>
      <c r="F79" s="499"/>
      <c r="G79" s="499"/>
      <c r="H79" s="499"/>
      <c r="I79" s="499"/>
      <c r="J79" s="499"/>
      <c r="K79" s="499"/>
    </row>
    <row r="80" customFormat="false" ht="15.75" hidden="false" customHeight="false" outlineLevel="0" collapsed="false">
      <c r="A80" s="498" t="s">
        <v>676</v>
      </c>
      <c r="B80" s="502"/>
      <c r="C80" s="502"/>
      <c r="D80" s="499" t="s">
        <v>677</v>
      </c>
      <c r="E80" s="499" t="s">
        <v>678</v>
      </c>
      <c r="F80" s="499" t="s">
        <v>679</v>
      </c>
      <c r="G80" s="499" t="n">
        <v>10</v>
      </c>
      <c r="H80" s="499" t="n">
        <v>39</v>
      </c>
      <c r="I80" s="499" t="n">
        <v>5120</v>
      </c>
      <c r="J80" s="499" t="n">
        <v>512</v>
      </c>
      <c r="K80" s="499" t="n">
        <v>19968</v>
      </c>
    </row>
    <row r="81" customFormat="false" ht="15.75" hidden="false" customHeight="false" outlineLevel="0" collapsed="false">
      <c r="A81" s="498" t="s">
        <v>680</v>
      </c>
      <c r="B81" s="502"/>
      <c r="C81" s="502"/>
      <c r="D81" s="499"/>
      <c r="E81" s="499"/>
      <c r="F81" s="499"/>
      <c r="G81" s="499"/>
      <c r="H81" s="499"/>
      <c r="I81" s="499"/>
      <c r="J81" s="499"/>
      <c r="K81" s="499"/>
    </row>
    <row r="82" customFormat="false" ht="15.75" hidden="false" customHeight="false" outlineLevel="0" collapsed="false">
      <c r="A82" s="498" t="s">
        <v>681</v>
      </c>
      <c r="B82" s="502"/>
      <c r="C82" s="502"/>
      <c r="D82" s="499"/>
      <c r="E82" s="499"/>
      <c r="F82" s="499"/>
      <c r="G82" s="499"/>
      <c r="H82" s="499"/>
      <c r="I82" s="499"/>
      <c r="J82" s="499"/>
      <c r="K82" s="499"/>
    </row>
    <row r="83" customFormat="false" ht="15.75" hidden="false" customHeight="false" outlineLevel="0" collapsed="false">
      <c r="A83" s="498" t="s">
        <v>682</v>
      </c>
      <c r="B83" s="502"/>
      <c r="C83" s="502"/>
      <c r="D83" s="499"/>
      <c r="E83" s="499"/>
      <c r="F83" s="499"/>
      <c r="G83" s="499"/>
      <c r="H83" s="499"/>
      <c r="I83" s="499"/>
      <c r="J83" s="499"/>
      <c r="K83" s="499"/>
    </row>
    <row r="84" customFormat="false" ht="15.75" hidden="false" customHeight="false" outlineLevel="0" collapsed="false">
      <c r="A84" s="498" t="s">
        <v>683</v>
      </c>
      <c r="B84" s="502"/>
      <c r="C84" s="502"/>
      <c r="D84" s="499"/>
      <c r="E84" s="499"/>
      <c r="F84" s="499"/>
      <c r="G84" s="499"/>
      <c r="H84" s="499"/>
      <c r="I84" s="499"/>
      <c r="J84" s="499"/>
      <c r="K84" s="499"/>
    </row>
    <row r="85" customFormat="false" ht="15.75" hidden="false" customHeight="false" outlineLevel="0" collapsed="false">
      <c r="A85" s="498" t="s">
        <v>684</v>
      </c>
      <c r="B85" s="502"/>
      <c r="C85" s="502"/>
      <c r="D85" s="499"/>
      <c r="E85" s="499"/>
      <c r="F85" s="499"/>
      <c r="G85" s="499"/>
      <c r="H85" s="499"/>
      <c r="I85" s="499"/>
      <c r="J85" s="499"/>
      <c r="K85" s="499"/>
    </row>
    <row r="86" customFormat="false" ht="15.75" hidden="false" customHeight="false" outlineLevel="0" collapsed="false">
      <c r="A86" s="498" t="s">
        <v>685</v>
      </c>
      <c r="B86" s="502"/>
      <c r="C86" s="502"/>
      <c r="D86" s="499"/>
      <c r="E86" s="499"/>
      <c r="F86" s="499"/>
      <c r="G86" s="499"/>
      <c r="H86" s="499"/>
      <c r="I86" s="499"/>
      <c r="J86" s="499"/>
      <c r="K86" s="499"/>
    </row>
    <row r="87" customFormat="false" ht="15.75" hidden="false" customHeight="false" outlineLevel="0" collapsed="false">
      <c r="A87" s="498" t="s">
        <v>686</v>
      </c>
      <c r="B87" s="502"/>
      <c r="C87" s="502"/>
      <c r="D87" s="499"/>
      <c r="E87" s="499"/>
      <c r="F87" s="499"/>
      <c r="G87" s="499"/>
      <c r="H87" s="499"/>
      <c r="I87" s="499"/>
      <c r="J87" s="499"/>
      <c r="K87" s="499"/>
    </row>
    <row r="88" customFormat="false" ht="15.75" hidden="false" customHeight="false" outlineLevel="0" collapsed="false">
      <c r="A88" s="498" t="s">
        <v>687</v>
      </c>
      <c r="B88" s="502"/>
      <c r="C88" s="502"/>
      <c r="D88" s="499"/>
      <c r="E88" s="499"/>
      <c r="F88" s="499"/>
      <c r="G88" s="499"/>
      <c r="H88" s="499"/>
      <c r="I88" s="499"/>
      <c r="J88" s="499"/>
      <c r="K88" s="499"/>
    </row>
    <row r="89" customFormat="false" ht="15.75" hidden="false" customHeight="false" outlineLevel="0" collapsed="false">
      <c r="A89" s="503"/>
      <c r="B89" s="503"/>
      <c r="C89" s="503"/>
      <c r="D89" s="503"/>
      <c r="E89" s="503"/>
      <c r="F89" s="503"/>
      <c r="G89" s="503"/>
      <c r="H89" s="503"/>
      <c r="I89" s="503"/>
      <c r="J89" s="503"/>
      <c r="K89" s="503"/>
    </row>
    <row r="90" customFormat="false" ht="102.75" hidden="false" customHeight="true" outlineLevel="0" collapsed="false">
      <c r="A90" s="504" t="s">
        <v>688</v>
      </c>
      <c r="B90" s="504"/>
      <c r="C90" s="504"/>
      <c r="D90" s="504"/>
      <c r="E90" s="504"/>
      <c r="F90" s="504"/>
      <c r="G90" s="504"/>
      <c r="H90" s="504"/>
      <c r="I90" s="504"/>
      <c r="J90" s="504"/>
      <c r="K90" s="504"/>
    </row>
  </sheetData>
  <mergeCells count="118">
    <mergeCell ref="A1:E4"/>
    <mergeCell ref="A5:L5"/>
    <mergeCell ref="A6:A7"/>
    <mergeCell ref="B6:D6"/>
    <mergeCell ref="E6:E7"/>
    <mergeCell ref="F6:G6"/>
    <mergeCell ref="H6:I6"/>
    <mergeCell ref="J6:L6"/>
    <mergeCell ref="B8:B12"/>
    <mergeCell ref="C8:C12"/>
    <mergeCell ref="D8:D12"/>
    <mergeCell ref="E8:E17"/>
    <mergeCell ref="F8:F17"/>
    <mergeCell ref="G8:G17"/>
    <mergeCell ref="H8:H17"/>
    <mergeCell ref="I8:I17"/>
    <mergeCell ref="J8:J17"/>
    <mergeCell ref="K8:K17"/>
    <mergeCell ref="L8:L17"/>
    <mergeCell ref="B13:B17"/>
    <mergeCell ref="C13:C17"/>
    <mergeCell ref="D13:D17"/>
    <mergeCell ref="A19:L19"/>
    <mergeCell ref="A20:A21"/>
    <mergeCell ref="B20:D20"/>
    <mergeCell ref="E20:E21"/>
    <mergeCell ref="F20:G20"/>
    <mergeCell ref="H20:I20"/>
    <mergeCell ref="J20:L20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A28:L28"/>
    <mergeCell ref="A29:A30"/>
    <mergeCell ref="B29:D29"/>
    <mergeCell ref="E29:E30"/>
    <mergeCell ref="F29:G29"/>
    <mergeCell ref="H29:I29"/>
    <mergeCell ref="J29:L29"/>
    <mergeCell ref="B31:B35"/>
    <mergeCell ref="C31:C35"/>
    <mergeCell ref="D31:D35"/>
    <mergeCell ref="E31:E40"/>
    <mergeCell ref="F31:F40"/>
    <mergeCell ref="G31:G40"/>
    <mergeCell ref="H31:H40"/>
    <mergeCell ref="I31:I40"/>
    <mergeCell ref="J31:J40"/>
    <mergeCell ref="K31:K40"/>
    <mergeCell ref="L31:L40"/>
    <mergeCell ref="B36:B40"/>
    <mergeCell ref="C36:C40"/>
    <mergeCell ref="D36:D40"/>
    <mergeCell ref="A42:K42"/>
    <mergeCell ref="A43:A44"/>
    <mergeCell ref="B43:C44"/>
    <mergeCell ref="D43:D44"/>
    <mergeCell ref="E43:F43"/>
    <mergeCell ref="G43:H43"/>
    <mergeCell ref="I43:K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K55"/>
    <mergeCell ref="A56:A57"/>
    <mergeCell ref="B56:C56"/>
    <mergeCell ref="D56:D57"/>
    <mergeCell ref="E56:F56"/>
    <mergeCell ref="G56:H56"/>
    <mergeCell ref="I56:K56"/>
    <mergeCell ref="B58:C66"/>
    <mergeCell ref="D58:D66"/>
    <mergeCell ref="E58:E66"/>
    <mergeCell ref="F58:F66"/>
    <mergeCell ref="G58:G66"/>
    <mergeCell ref="H58:H66"/>
    <mergeCell ref="I58:I66"/>
    <mergeCell ref="J58:J66"/>
    <mergeCell ref="K58:K66"/>
    <mergeCell ref="A68:K68"/>
    <mergeCell ref="A69:A70"/>
    <mergeCell ref="B69:C69"/>
    <mergeCell ref="D69:D70"/>
    <mergeCell ref="E69:F69"/>
    <mergeCell ref="G69:H69"/>
    <mergeCell ref="I69:K69"/>
    <mergeCell ref="B71:C88"/>
    <mergeCell ref="D71:D79"/>
    <mergeCell ref="E71:E79"/>
    <mergeCell ref="F71:F79"/>
    <mergeCell ref="G71:G79"/>
    <mergeCell ref="H71:H79"/>
    <mergeCell ref="I71:I79"/>
    <mergeCell ref="J71:J79"/>
    <mergeCell ref="K71:K79"/>
    <mergeCell ref="D80:D88"/>
    <mergeCell ref="E80:E88"/>
    <mergeCell ref="F80:F88"/>
    <mergeCell ref="G80:G88"/>
    <mergeCell ref="H80:H88"/>
    <mergeCell ref="I80:I88"/>
    <mergeCell ref="J80:J88"/>
    <mergeCell ref="K80:K88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16.28"/>
    <col collapsed="false" customWidth="true" hidden="false" outlineLevel="0" max="3" min="3" style="3" width="10.41"/>
    <col collapsed="false" customWidth="true" hidden="false" outlineLevel="0" max="4" min="4" style="3" width="9.14"/>
    <col collapsed="false" customWidth="true" hidden="false" outlineLevel="0" max="6" min="6" style="3" width="11.28"/>
    <col collapsed="false" customWidth="true" hidden="false" outlineLevel="0" max="7" min="7" style="3" width="9.56"/>
    <col collapsed="false" customWidth="true" hidden="false" outlineLevel="0" max="8" min="8" style="3" width="11.28"/>
    <col collapsed="false" customWidth="true" hidden="false" outlineLevel="0" max="10" min="9" style="3" width="9.56"/>
    <col collapsed="false" customWidth="true" hidden="false" outlineLevel="0" max="11" min="11" style="3" width="11.85"/>
    <col collapsed="false" customWidth="true" hidden="false" outlineLevel="0" max="12" min="12" style="3" width="12.56"/>
    <col collapsed="false" customWidth="true" hidden="false" outlineLevel="0" max="13" min="13" style="3" width="11.99"/>
    <col collapsed="false" customWidth="true" hidden="false" outlineLevel="0" max="14" min="14" style="3" width="11.7"/>
    <col collapsed="false" customWidth="true" hidden="false" outlineLevel="0" max="15" min="15" style="3" width="13.28"/>
  </cols>
  <sheetData>
    <row r="1" s="44" customFormat="true" ht="27.75" hidden="false" customHeight="true" outlineLevel="0" collapsed="false">
      <c r="A1" s="45"/>
      <c r="B1" s="46"/>
      <c r="C1" s="46"/>
      <c r="D1" s="46"/>
      <c r="E1" s="46"/>
      <c r="F1" s="199"/>
      <c r="G1" s="261" t="s">
        <v>0</v>
      </c>
      <c r="H1" s="505"/>
      <c r="I1" s="505"/>
      <c r="J1" s="505"/>
      <c r="K1" s="505"/>
      <c r="L1" s="505"/>
      <c r="M1" s="505"/>
      <c r="N1" s="505"/>
      <c r="O1" s="460"/>
      <c r="P1" s="265" t="s">
        <v>26</v>
      </c>
      <c r="Q1" s="265"/>
    </row>
    <row r="2" s="44" customFormat="true" ht="20.25" hidden="false" customHeight="false" outlineLevel="0" collapsed="false">
      <c r="A2" s="53"/>
      <c r="B2" s="54"/>
      <c r="C2" s="54"/>
      <c r="D2" s="54"/>
      <c r="E2" s="54"/>
      <c r="F2" s="203"/>
      <c r="G2" s="266" t="s">
        <v>37</v>
      </c>
      <c r="H2" s="267"/>
      <c r="I2" s="267"/>
      <c r="J2" s="267"/>
      <c r="K2" s="267"/>
      <c r="L2" s="267"/>
      <c r="M2" s="267"/>
      <c r="N2" s="267"/>
      <c r="O2" s="461"/>
      <c r="P2" s="265"/>
      <c r="Q2" s="265"/>
    </row>
    <row r="3" s="44" customFormat="true" ht="20.25" hidden="false" customHeight="false" outlineLevel="0" collapsed="false">
      <c r="A3" s="53"/>
      <c r="B3" s="54"/>
      <c r="C3" s="54"/>
      <c r="D3" s="54"/>
      <c r="E3" s="54"/>
      <c r="F3" s="203"/>
      <c r="G3" s="266"/>
      <c r="H3" s="269"/>
      <c r="I3" s="269"/>
      <c r="J3" s="269"/>
      <c r="K3" s="269"/>
      <c r="L3" s="269"/>
      <c r="M3" s="269"/>
      <c r="N3" s="269"/>
      <c r="O3" s="462"/>
      <c r="P3" s="52"/>
      <c r="Q3" s="52"/>
    </row>
    <row r="4" s="44" customFormat="true" ht="20.25" hidden="false" customHeight="false" outlineLevel="0" collapsed="false">
      <c r="A4" s="329"/>
      <c r="B4" s="330"/>
      <c r="C4" s="330"/>
      <c r="D4" s="330"/>
      <c r="E4" s="330"/>
      <c r="F4" s="506"/>
      <c r="G4" s="437" t="s">
        <v>3</v>
      </c>
      <c r="H4" s="438"/>
      <c r="I4" s="438"/>
      <c r="J4" s="438"/>
      <c r="K4" s="438"/>
      <c r="L4" s="438"/>
      <c r="M4" s="438"/>
      <c r="N4" s="438"/>
      <c r="O4" s="463"/>
      <c r="P4" s="52"/>
      <c r="Q4" s="52"/>
    </row>
    <row r="5" s="44" customFormat="true" ht="39.95" hidden="false" customHeight="true" outlineLevel="0" collapsed="false">
      <c r="A5" s="273" t="s">
        <v>68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s="44" customFormat="true" ht="37.5" hidden="false" customHeight="true" outlineLevel="0" collapsed="false">
      <c r="A6" s="191" t="s">
        <v>39</v>
      </c>
      <c r="B6" s="64" t="s">
        <v>40</v>
      </c>
      <c r="C6" s="64" t="s">
        <v>512</v>
      </c>
      <c r="D6" s="64" t="s">
        <v>80</v>
      </c>
      <c r="E6" s="64"/>
      <c r="F6" s="65" t="s">
        <v>45</v>
      </c>
      <c r="G6" s="65"/>
      <c r="H6" s="65"/>
      <c r="I6" s="65"/>
      <c r="J6" s="65"/>
      <c r="K6" s="65"/>
      <c r="L6" s="65"/>
      <c r="M6" s="65"/>
      <c r="N6" s="65"/>
      <c r="O6" s="65"/>
    </row>
    <row r="7" s="44" customFormat="true" ht="15.75" hidden="false" customHeight="true" outlineLevel="0" collapsed="false">
      <c r="A7" s="191"/>
      <c r="B7" s="64"/>
      <c r="C7" s="64"/>
      <c r="D7" s="64"/>
      <c r="E7" s="64"/>
      <c r="F7" s="64" t="s">
        <v>690</v>
      </c>
      <c r="G7" s="64"/>
      <c r="H7" s="64" t="s">
        <v>691</v>
      </c>
      <c r="I7" s="64"/>
      <c r="J7" s="507"/>
      <c r="K7" s="507"/>
      <c r="L7" s="508" t="s">
        <v>342</v>
      </c>
      <c r="M7" s="508"/>
      <c r="N7" s="508"/>
      <c r="O7" s="508"/>
    </row>
    <row r="8" s="44" customFormat="true" ht="37.5" hidden="false" customHeight="true" outlineLevel="0" collapsed="false">
      <c r="A8" s="191"/>
      <c r="B8" s="64"/>
      <c r="C8" s="64"/>
      <c r="D8" s="64" t="s">
        <v>67</v>
      </c>
      <c r="E8" s="64" t="s">
        <v>275</v>
      </c>
      <c r="F8" s="64"/>
      <c r="G8" s="64"/>
      <c r="H8" s="64"/>
      <c r="I8" s="64"/>
      <c r="J8" s="116" t="s">
        <v>692</v>
      </c>
      <c r="K8" s="116"/>
      <c r="L8" s="116" t="s">
        <v>50</v>
      </c>
      <c r="M8" s="116"/>
      <c r="N8" s="65" t="s">
        <v>51</v>
      </c>
      <c r="O8" s="65"/>
    </row>
    <row r="9" s="44" customFormat="true" ht="15.75" hidden="false" customHeight="false" outlineLevel="0" collapsed="false">
      <c r="A9" s="191"/>
      <c r="B9" s="64"/>
      <c r="C9" s="64"/>
      <c r="D9" s="64"/>
      <c r="E9" s="64"/>
      <c r="F9" s="315" t="s">
        <v>54</v>
      </c>
      <c r="G9" s="315" t="s">
        <v>693</v>
      </c>
      <c r="H9" s="315" t="s">
        <v>54</v>
      </c>
      <c r="I9" s="315" t="s">
        <v>693</v>
      </c>
      <c r="J9" s="509" t="s">
        <v>54</v>
      </c>
      <c r="K9" s="509" t="s">
        <v>693</v>
      </c>
      <c r="L9" s="509" t="s">
        <v>54</v>
      </c>
      <c r="M9" s="509" t="s">
        <v>693</v>
      </c>
      <c r="N9" s="66" t="s">
        <v>54</v>
      </c>
      <c r="O9" s="510" t="s">
        <v>693</v>
      </c>
    </row>
    <row r="10" s="44" customFormat="true" ht="15.75" hidden="false" customHeight="true" outlineLevel="0" collapsed="false">
      <c r="A10" s="193" t="s">
        <v>694</v>
      </c>
      <c r="B10" s="70" t="s">
        <v>695</v>
      </c>
      <c r="C10" s="511" t="n">
        <v>17.5</v>
      </c>
      <c r="D10" s="84" t="n">
        <v>120</v>
      </c>
      <c r="E10" s="84" t="n">
        <v>1080</v>
      </c>
      <c r="F10" s="512" t="s">
        <v>55</v>
      </c>
      <c r="G10" s="512"/>
      <c r="H10" s="512"/>
      <c r="I10" s="512"/>
      <c r="J10" s="513" t="s">
        <v>55</v>
      </c>
      <c r="K10" s="513"/>
      <c r="L10" s="513"/>
      <c r="M10" s="513"/>
      <c r="N10" s="513"/>
      <c r="O10" s="513"/>
    </row>
    <row r="11" s="44" customFormat="true" ht="15.75" hidden="false" customHeight="false" outlineLevel="0" collapsed="false">
      <c r="A11" s="193"/>
      <c r="B11" s="70" t="s">
        <v>696</v>
      </c>
      <c r="C11" s="511" t="n">
        <v>23.31</v>
      </c>
      <c r="D11" s="84" t="n">
        <v>100</v>
      </c>
      <c r="E11" s="84" t="n">
        <v>800</v>
      </c>
      <c r="F11" s="512"/>
      <c r="G11" s="512"/>
      <c r="H11" s="512"/>
      <c r="I11" s="512"/>
      <c r="J11" s="514" t="n">
        <v>1490</v>
      </c>
      <c r="K11" s="515" t="n">
        <f aca="false">J11/1.5/1.2</f>
        <v>827.777777777778</v>
      </c>
      <c r="L11" s="514" t="n">
        <v>1555</v>
      </c>
      <c r="M11" s="515" t="n">
        <f aca="false">L11/1.5/1.2</f>
        <v>863.888888888889</v>
      </c>
      <c r="N11" s="514" t="n">
        <v>1620</v>
      </c>
      <c r="O11" s="515" t="n">
        <f aca="false">N11/1.5/1.2</f>
        <v>900</v>
      </c>
    </row>
    <row r="12" s="44" customFormat="true" ht="15.75" hidden="false" customHeight="false" outlineLevel="0" collapsed="false">
      <c r="A12" s="193"/>
      <c r="B12" s="70" t="s">
        <v>697</v>
      </c>
      <c r="C12" s="511" t="n">
        <v>58.28</v>
      </c>
      <c r="D12" s="84" t="n">
        <v>60</v>
      </c>
      <c r="E12" s="84" t="n">
        <v>300</v>
      </c>
      <c r="F12" s="512"/>
      <c r="G12" s="512"/>
      <c r="H12" s="512"/>
      <c r="I12" s="512"/>
      <c r="J12" s="514"/>
      <c r="K12" s="515"/>
      <c r="L12" s="514"/>
      <c r="M12" s="515"/>
      <c r="N12" s="514"/>
      <c r="O12" s="515"/>
    </row>
    <row r="13" s="44" customFormat="true" ht="15.75" hidden="false" customHeight="false" outlineLevel="0" collapsed="false">
      <c r="A13" s="193"/>
      <c r="B13" s="70" t="s">
        <v>698</v>
      </c>
      <c r="C13" s="511" t="n">
        <v>72.99</v>
      </c>
      <c r="D13" s="84" t="n">
        <v>50</v>
      </c>
      <c r="E13" s="84" t="n">
        <v>250</v>
      </c>
      <c r="F13" s="512"/>
      <c r="G13" s="512"/>
      <c r="H13" s="512"/>
      <c r="I13" s="512"/>
      <c r="J13" s="514"/>
      <c r="K13" s="515"/>
      <c r="L13" s="514"/>
      <c r="M13" s="515"/>
      <c r="N13" s="514"/>
      <c r="O13" s="515"/>
    </row>
    <row r="14" s="44" customFormat="true" ht="15.75" hidden="false" customHeight="true" outlineLevel="0" collapsed="false">
      <c r="A14" s="207" t="s">
        <v>699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516" t="n">
        <v>760</v>
      </c>
      <c r="N14" s="516"/>
      <c r="O14" s="516"/>
    </row>
    <row r="15" s="44" customFormat="true" ht="16.5" hidden="false" customHeight="true" outlineLevel="0" collapsed="false">
      <c r="A15" s="68" t="s">
        <v>70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197" t="n">
        <v>550</v>
      </c>
      <c r="N15" s="197"/>
      <c r="O15" s="197"/>
    </row>
    <row r="21" customFormat="false" ht="15" hidden="false" customHeight="false" outlineLevel="0" collapsed="false">
      <c r="I21" s="3" t="s">
        <v>701</v>
      </c>
    </row>
  </sheetData>
  <mergeCells count="22">
    <mergeCell ref="P1:Q2"/>
    <mergeCell ref="A5:O5"/>
    <mergeCell ref="A6:A9"/>
    <mergeCell ref="B6:B9"/>
    <mergeCell ref="C6:C9"/>
    <mergeCell ref="D6:E7"/>
    <mergeCell ref="F6:O6"/>
    <mergeCell ref="F7:G8"/>
    <mergeCell ref="H7:I8"/>
    <mergeCell ref="L7:O7"/>
    <mergeCell ref="D8:D9"/>
    <mergeCell ref="E8:E9"/>
    <mergeCell ref="J8:K8"/>
    <mergeCell ref="L8:M8"/>
    <mergeCell ref="N8:O8"/>
    <mergeCell ref="A10:A13"/>
    <mergeCell ref="F10:I13"/>
    <mergeCell ref="J10:O10"/>
    <mergeCell ref="A14:L14"/>
    <mergeCell ref="M14:O14"/>
    <mergeCell ref="A15:L15"/>
    <mergeCell ref="M15:O15"/>
  </mergeCells>
  <hyperlinks>
    <hyperlink ref="P1" location="СОДЕРЖАНИЕ!R1C1" display="вернуться в содержа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7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28.41"/>
    <col collapsed="false" customWidth="true" hidden="false" outlineLevel="0" max="3" min="3" style="44" width="19.7"/>
    <col collapsed="false" customWidth="true" hidden="false" outlineLevel="0" max="4" min="4" style="44" width="16.84"/>
    <col collapsed="false" customWidth="true" hidden="false" outlineLevel="0" max="5" min="5" style="44" width="16.56"/>
    <col collapsed="false" customWidth="true" hidden="false" outlineLevel="0" max="6" min="6" style="44" width="17.14"/>
    <col collapsed="false" customWidth="false" hidden="false" outlineLevel="0" max="257" min="7" style="44" width="14.85"/>
  </cols>
  <sheetData>
    <row r="1" customFormat="false" ht="26.25" hidden="false" customHeight="true" outlineLevel="0" collapsed="false">
      <c r="A1" s="45"/>
      <c r="B1" s="46"/>
      <c r="C1" s="200" t="s">
        <v>0</v>
      </c>
      <c r="D1" s="517"/>
      <c r="E1" s="518"/>
      <c r="F1" s="383"/>
      <c r="G1" s="519" t="s">
        <v>26</v>
      </c>
    </row>
    <row r="2" customFormat="false" ht="18.75" hidden="false" customHeight="false" outlineLevel="0" collapsed="false">
      <c r="A2" s="53"/>
      <c r="B2" s="54"/>
      <c r="C2" s="204" t="s">
        <v>37</v>
      </c>
      <c r="D2" s="520"/>
      <c r="E2" s="137"/>
      <c r="F2" s="385"/>
      <c r="G2" s="519"/>
    </row>
    <row r="3" customFormat="false" ht="18.75" hidden="false" customHeight="false" outlineLevel="0" collapsed="false">
      <c r="A3" s="53"/>
      <c r="B3" s="54"/>
      <c r="C3" s="204"/>
      <c r="D3" s="521"/>
      <c r="E3" s="139"/>
      <c r="F3" s="387"/>
      <c r="G3" s="52"/>
    </row>
    <row r="4" customFormat="false" ht="18.75" hidden="false" customHeight="false" outlineLevel="0" collapsed="false">
      <c r="A4" s="329"/>
      <c r="B4" s="330"/>
      <c r="C4" s="332" t="s">
        <v>3</v>
      </c>
      <c r="D4" s="522"/>
      <c r="E4" s="523"/>
      <c r="F4" s="524"/>
      <c r="G4" s="52"/>
    </row>
    <row r="5" customFormat="false" ht="39.95" hidden="false" customHeight="true" outlineLevel="0" collapsed="false">
      <c r="A5" s="273" t="s">
        <v>702</v>
      </c>
      <c r="B5" s="273"/>
      <c r="C5" s="273"/>
      <c r="D5" s="273"/>
      <c r="E5" s="273"/>
      <c r="F5" s="273"/>
    </row>
    <row r="6" customFormat="false" ht="23.25" hidden="false" customHeight="true" outlineLevel="0" collapsed="false">
      <c r="A6" s="145" t="s">
        <v>39</v>
      </c>
      <c r="B6" s="66" t="s">
        <v>40</v>
      </c>
      <c r="C6" s="66" t="s">
        <v>703</v>
      </c>
      <c r="D6" s="66" t="s">
        <v>704</v>
      </c>
      <c r="E6" s="65" t="s">
        <v>311</v>
      </c>
      <c r="F6" s="65"/>
    </row>
    <row r="7" customFormat="false" ht="35.25" hidden="false" customHeight="true" outlineLevel="0" collapsed="false">
      <c r="A7" s="145"/>
      <c r="B7" s="66"/>
      <c r="C7" s="66"/>
      <c r="D7" s="66"/>
      <c r="E7" s="66" t="s">
        <v>705</v>
      </c>
      <c r="F7" s="67" t="s">
        <v>706</v>
      </c>
    </row>
    <row r="8" customFormat="false" ht="18.75" hidden="false" customHeight="true" outlineLevel="0" collapsed="false">
      <c r="A8" s="525" t="s">
        <v>707</v>
      </c>
      <c r="B8" s="293" t="s">
        <v>708</v>
      </c>
      <c r="C8" s="293" t="n">
        <v>17</v>
      </c>
      <c r="D8" s="293" t="n">
        <v>90</v>
      </c>
      <c r="E8" s="526" t="s">
        <v>55</v>
      </c>
      <c r="F8" s="526"/>
    </row>
    <row r="9" customFormat="false" ht="15.75" hidden="false" customHeight="false" outlineLevel="0" collapsed="false">
      <c r="A9" s="525"/>
      <c r="B9" s="70" t="s">
        <v>709</v>
      </c>
      <c r="C9" s="70" t="n">
        <v>20</v>
      </c>
      <c r="D9" s="70" t="n">
        <v>70</v>
      </c>
      <c r="E9" s="526"/>
      <c r="F9" s="526"/>
    </row>
    <row r="10" customFormat="false" ht="15.75" hidden="false" customHeight="false" outlineLevel="0" collapsed="false">
      <c r="A10" s="525"/>
      <c r="B10" s="70" t="s">
        <v>710</v>
      </c>
      <c r="C10" s="70" t="n">
        <v>24</v>
      </c>
      <c r="D10" s="70" t="n">
        <v>56</v>
      </c>
      <c r="E10" s="526"/>
      <c r="F10" s="526"/>
    </row>
    <row r="11" customFormat="false" ht="15.75" hidden="false" customHeight="false" outlineLevel="0" collapsed="false">
      <c r="A11" s="525"/>
      <c r="B11" s="527" t="s">
        <v>711</v>
      </c>
      <c r="C11" s="527" t="n">
        <v>30</v>
      </c>
      <c r="D11" s="527" t="n">
        <v>45</v>
      </c>
      <c r="E11" s="526"/>
      <c r="F11" s="526"/>
    </row>
    <row r="12" customFormat="false" ht="18.75" hidden="false" customHeight="true" outlineLevel="0" collapsed="false">
      <c r="A12" s="528" t="s">
        <v>712</v>
      </c>
      <c r="B12" s="293" t="s">
        <v>713</v>
      </c>
      <c r="C12" s="293" t="n">
        <v>20</v>
      </c>
      <c r="D12" s="293" t="n">
        <v>80</v>
      </c>
      <c r="E12" s="526"/>
      <c r="F12" s="526"/>
    </row>
    <row r="13" customFormat="false" ht="15.75" hidden="false" customHeight="false" outlineLevel="0" collapsed="false">
      <c r="A13" s="528"/>
      <c r="B13" s="70" t="s">
        <v>714</v>
      </c>
      <c r="C13" s="70" t="n">
        <v>24</v>
      </c>
      <c r="D13" s="70" t="n">
        <v>60</v>
      </c>
      <c r="E13" s="526"/>
      <c r="F13" s="526"/>
    </row>
    <row r="14" customFormat="false" ht="15.75" hidden="false" customHeight="false" outlineLevel="0" collapsed="false">
      <c r="A14" s="528"/>
      <c r="B14" s="70" t="s">
        <v>715</v>
      </c>
      <c r="C14" s="70" t="n">
        <v>30</v>
      </c>
      <c r="D14" s="70" t="n">
        <v>50</v>
      </c>
      <c r="E14" s="526"/>
      <c r="F14" s="526"/>
    </row>
    <row r="15" customFormat="false" ht="15.75" hidden="false" customHeight="false" outlineLevel="0" collapsed="false">
      <c r="A15" s="528"/>
      <c r="B15" s="108" t="s">
        <v>716</v>
      </c>
      <c r="C15" s="108" t="n">
        <v>36</v>
      </c>
      <c r="D15" s="108" t="n">
        <v>40</v>
      </c>
      <c r="E15" s="526"/>
      <c r="F15" s="526"/>
    </row>
    <row r="16" customFormat="false" ht="18.75" hidden="false" customHeight="true" outlineLevel="0" collapsed="false">
      <c r="A16" s="529" t="s">
        <v>717</v>
      </c>
      <c r="B16" s="242" t="s">
        <v>713</v>
      </c>
      <c r="C16" s="242" t="n">
        <v>22</v>
      </c>
      <c r="D16" s="242" t="n">
        <v>60</v>
      </c>
      <c r="E16" s="530" t="s">
        <v>55</v>
      </c>
      <c r="F16" s="530"/>
    </row>
    <row r="17" customFormat="false" ht="18.75" hidden="false" customHeight="true" outlineLevel="0" collapsed="false">
      <c r="A17" s="529"/>
      <c r="B17" s="70" t="s">
        <v>714</v>
      </c>
      <c r="C17" s="70" t="n">
        <v>24</v>
      </c>
      <c r="D17" s="70" t="n">
        <v>60</v>
      </c>
      <c r="E17" s="530"/>
      <c r="F17" s="530"/>
    </row>
    <row r="18" customFormat="false" ht="15.75" hidden="false" customHeight="false" outlineLevel="0" collapsed="false">
      <c r="A18" s="529"/>
      <c r="B18" s="70" t="s">
        <v>715</v>
      </c>
      <c r="C18" s="70" t="n">
        <v>28</v>
      </c>
      <c r="D18" s="70" t="n">
        <v>48</v>
      </c>
      <c r="E18" s="530"/>
      <c r="F18" s="530"/>
    </row>
    <row r="19" customFormat="false" ht="15.75" hidden="false" customHeight="false" outlineLevel="0" collapsed="false">
      <c r="A19" s="529"/>
      <c r="B19" s="108" t="s">
        <v>716</v>
      </c>
      <c r="C19" s="108" t="n">
        <v>34</v>
      </c>
      <c r="D19" s="108" t="n">
        <v>48</v>
      </c>
      <c r="E19" s="530"/>
      <c r="F19" s="530"/>
    </row>
    <row r="20" customFormat="false" ht="27.75" hidden="false" customHeight="true" outlineLevel="0" collapsed="false">
      <c r="A20" s="528" t="s">
        <v>718</v>
      </c>
      <c r="B20" s="531" t="s">
        <v>714</v>
      </c>
      <c r="C20" s="531" t="n">
        <v>25</v>
      </c>
      <c r="D20" s="531" t="n">
        <v>49</v>
      </c>
      <c r="E20" s="530"/>
      <c r="F20" s="530"/>
    </row>
    <row r="21" customFormat="false" ht="29.25" hidden="false" customHeight="true" outlineLevel="0" collapsed="false">
      <c r="A21" s="528"/>
      <c r="B21" s="108" t="s">
        <v>715</v>
      </c>
      <c r="C21" s="108" t="n">
        <v>29</v>
      </c>
      <c r="D21" s="108" t="n">
        <v>50</v>
      </c>
      <c r="E21" s="530"/>
      <c r="F21" s="530"/>
    </row>
    <row r="22" customFormat="false" ht="15" hidden="false" customHeight="true" outlineLevel="0" collapsed="false"/>
    <row r="23" customFormat="false" ht="15" hidden="false" customHeight="true" outlineLevel="0" collapsed="false">
      <c r="A23" s="532" t="s">
        <v>719</v>
      </c>
      <c r="B23" s="532"/>
      <c r="C23" s="532"/>
      <c r="D23" s="532"/>
      <c r="E23" s="532"/>
      <c r="F23" s="532"/>
    </row>
    <row r="24" customFormat="false" ht="30" hidden="false" customHeight="true" outlineLevel="0" collapsed="false">
      <c r="A24" s="66" t="s">
        <v>720</v>
      </c>
      <c r="B24" s="66" t="s">
        <v>721</v>
      </c>
      <c r="C24" s="66" t="s">
        <v>722</v>
      </c>
      <c r="D24" s="66" t="s">
        <v>586</v>
      </c>
      <c r="E24" s="64" t="s">
        <v>723</v>
      </c>
      <c r="F24" s="64"/>
    </row>
    <row r="25" customFormat="false" ht="15.75" hidden="false" customHeight="false" outlineLevel="0" collapsed="false">
      <c r="A25" s="66"/>
      <c r="B25" s="66"/>
      <c r="C25" s="66"/>
      <c r="D25" s="66"/>
      <c r="E25" s="66" t="s">
        <v>724</v>
      </c>
      <c r="F25" s="66" t="s">
        <v>706</v>
      </c>
    </row>
    <row r="26" customFormat="false" ht="30" hidden="false" customHeight="true" outlineLevel="0" collapsed="false">
      <c r="A26" s="70" t="s">
        <v>725</v>
      </c>
      <c r="B26" s="70" t="s">
        <v>726</v>
      </c>
      <c r="C26" s="70" t="n">
        <v>8</v>
      </c>
      <c r="D26" s="70" t="s">
        <v>727</v>
      </c>
      <c r="E26" s="70" t="n">
        <v>1046</v>
      </c>
      <c r="F26" s="70" t="n">
        <v>1098</v>
      </c>
      <c r="I26" s="533"/>
    </row>
    <row r="27" customFormat="false" ht="29.25" hidden="false" customHeight="true" outlineLevel="0" collapsed="false">
      <c r="A27" s="70"/>
      <c r="B27" s="70"/>
      <c r="C27" s="70" t="n">
        <v>10</v>
      </c>
      <c r="D27" s="70"/>
      <c r="E27" s="70" t="n">
        <v>1277</v>
      </c>
      <c r="F27" s="70" t="n">
        <v>1341</v>
      </c>
    </row>
    <row r="28" customFormat="false" ht="41.25" hidden="false" customHeight="true" outlineLevel="0" collapsed="false">
      <c r="A28" s="70" t="s">
        <v>728</v>
      </c>
      <c r="B28" s="70" t="s">
        <v>726</v>
      </c>
      <c r="C28" s="70" t="n">
        <v>8</v>
      </c>
      <c r="D28" s="70" t="s">
        <v>727</v>
      </c>
      <c r="E28" s="70" t="n">
        <v>1143</v>
      </c>
      <c r="F28" s="70" t="n">
        <v>1200</v>
      </c>
    </row>
    <row r="29" customFormat="false" ht="33.75" hidden="false" customHeight="true" outlineLevel="0" collapsed="false">
      <c r="A29" s="70"/>
      <c r="B29" s="70"/>
      <c r="C29" s="70" t="n">
        <v>10</v>
      </c>
      <c r="D29" s="70"/>
      <c r="E29" s="70" t="n">
        <v>1374</v>
      </c>
      <c r="F29" s="70" t="n">
        <v>1442</v>
      </c>
    </row>
    <row r="30" customFormat="false" ht="40.5" hidden="false" customHeight="true" outlineLevel="0" collapsed="false">
      <c r="A30" s="70" t="s">
        <v>729</v>
      </c>
      <c r="B30" s="70" t="s">
        <v>730</v>
      </c>
      <c r="C30" s="70" t="s">
        <v>731</v>
      </c>
      <c r="D30" s="70" t="s">
        <v>727</v>
      </c>
      <c r="E30" s="70" t="n">
        <v>1122</v>
      </c>
      <c r="F30" s="70" t="n">
        <v>1178</v>
      </c>
    </row>
    <row r="31" customFormat="false" ht="36.75" hidden="false" customHeight="true" outlineLevel="0" collapsed="false">
      <c r="A31" s="70"/>
      <c r="B31" s="70"/>
      <c r="C31" s="70" t="s">
        <v>732</v>
      </c>
      <c r="D31" s="70" t="s">
        <v>727</v>
      </c>
      <c r="E31" s="70"/>
      <c r="F31" s="70"/>
    </row>
    <row r="32" customFormat="false" ht="40.5" hidden="false" customHeight="true" outlineLevel="0" collapsed="false">
      <c r="A32" s="70"/>
      <c r="B32" s="70"/>
      <c r="C32" s="70" t="s">
        <v>733</v>
      </c>
      <c r="D32" s="70" t="s">
        <v>727</v>
      </c>
      <c r="E32" s="70"/>
      <c r="F32" s="70"/>
    </row>
    <row r="33" customFormat="false" ht="42" hidden="false" customHeight="true" outlineLevel="0" collapsed="false">
      <c r="A33" s="70"/>
      <c r="B33" s="70"/>
      <c r="C33" s="70" t="s">
        <v>734</v>
      </c>
      <c r="D33" s="70" t="s">
        <v>727</v>
      </c>
      <c r="E33" s="70" t="n">
        <v>1398</v>
      </c>
      <c r="F33" s="70" t="n">
        <v>1468</v>
      </c>
    </row>
    <row r="34" customFormat="false" ht="36.75" hidden="false" customHeight="true" outlineLevel="0" collapsed="false">
      <c r="A34" s="70"/>
      <c r="B34" s="70"/>
      <c r="C34" s="70" t="s">
        <v>735</v>
      </c>
      <c r="D34" s="70" t="s">
        <v>727</v>
      </c>
      <c r="E34" s="70"/>
      <c r="F34" s="70"/>
    </row>
    <row r="35" customFormat="false" ht="42.75" hidden="false" customHeight="true" outlineLevel="0" collapsed="false">
      <c r="A35" s="70"/>
      <c r="B35" s="70"/>
      <c r="C35" s="70" t="s">
        <v>736</v>
      </c>
      <c r="D35" s="70" t="s">
        <v>727</v>
      </c>
      <c r="E35" s="70"/>
      <c r="F35" s="70"/>
    </row>
  </sheetData>
  <mergeCells count="27">
    <mergeCell ref="G1:G2"/>
    <mergeCell ref="A5:F5"/>
    <mergeCell ref="A6:A7"/>
    <mergeCell ref="B6:B7"/>
    <mergeCell ref="C6:C7"/>
    <mergeCell ref="D6:D7"/>
    <mergeCell ref="E6:F6"/>
    <mergeCell ref="A8:A11"/>
    <mergeCell ref="E8:F15"/>
    <mergeCell ref="A12:A15"/>
    <mergeCell ref="A16:A19"/>
    <mergeCell ref="E16:F21"/>
    <mergeCell ref="A20:A21"/>
    <mergeCell ref="A23:F23"/>
    <mergeCell ref="A24:A25"/>
    <mergeCell ref="B24:B25"/>
    <mergeCell ref="C24:C25"/>
    <mergeCell ref="D24:D25"/>
    <mergeCell ref="E24:F24"/>
    <mergeCell ref="A26:A27"/>
    <mergeCell ref="B26:B27"/>
    <mergeCell ref="D26:D27"/>
    <mergeCell ref="A28:A29"/>
    <mergeCell ref="B28:B29"/>
    <mergeCell ref="D28:D29"/>
    <mergeCell ref="A30:A35"/>
    <mergeCell ref="B30:B35"/>
  </mergeCells>
  <hyperlinks>
    <hyperlink ref="G1" location="СОДЕРЖАНИЕ!R1C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0.41"/>
    <col collapsed="false" customWidth="true" hidden="false" outlineLevel="0" max="2" min="2" style="44" width="20.99"/>
    <col collapsed="false" customWidth="true" hidden="false" outlineLevel="0" max="3" min="3" style="44" width="15.7"/>
    <col collapsed="false" customWidth="true" hidden="false" outlineLevel="0" max="4" min="4" style="44" width="10.41"/>
    <col collapsed="false" customWidth="true" hidden="false" outlineLevel="0" max="5" min="5" style="44" width="18.41"/>
    <col collapsed="false" customWidth="true" hidden="false" outlineLevel="0" max="6" min="6" style="44" width="19.41"/>
    <col collapsed="false" customWidth="true" hidden="false" outlineLevel="0" max="7" min="7" style="44" width="20.13"/>
    <col collapsed="false" customWidth="true" hidden="false" outlineLevel="0" max="8" min="8" style="44" width="16.28"/>
    <col collapsed="false" customWidth="true" hidden="false" outlineLevel="0" max="9" min="9" style="44" width="15.41"/>
    <col collapsed="false" customWidth="false" hidden="false" outlineLevel="0" max="257" min="10" style="44" width="9.14"/>
  </cols>
  <sheetData>
    <row r="1" customFormat="false" ht="27.75" hidden="false" customHeight="true" outlineLevel="0" collapsed="false">
      <c r="A1" s="45"/>
      <c r="B1" s="46"/>
      <c r="C1" s="46"/>
      <c r="D1" s="199"/>
      <c r="E1" s="200" t="s">
        <v>0</v>
      </c>
      <c r="F1" s="48"/>
      <c r="G1" s="48"/>
      <c r="H1" s="322"/>
      <c r="I1" s="433" t="s">
        <v>26</v>
      </c>
      <c r="J1" s="433"/>
    </row>
    <row r="2" customFormat="false" ht="18.75" hidden="false" customHeight="false" outlineLevel="0" collapsed="false">
      <c r="A2" s="53"/>
      <c r="B2" s="54"/>
      <c r="C2" s="54"/>
      <c r="D2" s="203"/>
      <c r="E2" s="204" t="s">
        <v>37</v>
      </c>
      <c r="F2" s="56"/>
      <c r="G2" s="56"/>
      <c r="H2" s="534"/>
      <c r="I2" s="433"/>
      <c r="J2" s="433"/>
    </row>
    <row r="3" customFormat="false" ht="18.75" hidden="false" customHeight="false" outlineLevel="0" collapsed="false">
      <c r="A3" s="53"/>
      <c r="B3" s="54"/>
      <c r="C3" s="54"/>
      <c r="D3" s="203"/>
      <c r="E3" s="204"/>
      <c r="F3" s="56"/>
      <c r="G3" s="56"/>
      <c r="H3" s="326"/>
      <c r="I3" s="52"/>
      <c r="J3" s="52"/>
    </row>
    <row r="4" customFormat="false" ht="18.75" hidden="false" customHeight="false" outlineLevel="0" collapsed="false">
      <c r="A4" s="53"/>
      <c r="B4" s="54"/>
      <c r="C4" s="54"/>
      <c r="D4" s="203"/>
      <c r="E4" s="332" t="s">
        <v>3</v>
      </c>
      <c r="F4" s="535"/>
      <c r="G4" s="535"/>
      <c r="H4" s="331"/>
      <c r="I4" s="52"/>
      <c r="J4" s="52"/>
    </row>
    <row r="5" customFormat="false" ht="39.95" hidden="false" customHeight="true" outlineLevel="0" collapsed="false">
      <c r="A5" s="536" t="s">
        <v>737</v>
      </c>
      <c r="B5" s="536"/>
      <c r="C5" s="536"/>
      <c r="D5" s="536"/>
      <c r="E5" s="536"/>
      <c r="F5" s="536"/>
      <c r="G5" s="536"/>
      <c r="H5" s="536"/>
    </row>
    <row r="6" customFormat="false" ht="23.25" hidden="false" customHeight="true" outlineLevel="0" collapsed="false">
      <c r="A6" s="64" t="s">
        <v>39</v>
      </c>
      <c r="B6" s="64" t="s">
        <v>738</v>
      </c>
      <c r="C6" s="64" t="s">
        <v>739</v>
      </c>
      <c r="D6" s="64" t="s">
        <v>740</v>
      </c>
      <c r="E6" s="64" t="s">
        <v>741</v>
      </c>
      <c r="F6" s="64" t="s">
        <v>742</v>
      </c>
      <c r="G6" s="64" t="s">
        <v>274</v>
      </c>
      <c r="H6" s="64"/>
    </row>
    <row r="7" customFormat="false" ht="54" hidden="false" customHeight="true" outlineLevel="0" collapsed="false">
      <c r="A7" s="64"/>
      <c r="B7" s="64"/>
      <c r="C7" s="64"/>
      <c r="D7" s="64"/>
      <c r="E7" s="64"/>
      <c r="F7" s="64"/>
      <c r="G7" s="64" t="s">
        <v>743</v>
      </c>
      <c r="H7" s="64" t="s">
        <v>51</v>
      </c>
    </row>
    <row r="8" customFormat="false" ht="15.75" hidden="false" customHeight="false" outlineLevel="0" collapsed="false">
      <c r="A8" s="124" t="s">
        <v>744</v>
      </c>
      <c r="B8" s="124" t="s">
        <v>745</v>
      </c>
      <c r="C8" s="124" t="n">
        <v>46.8</v>
      </c>
      <c r="D8" s="124" t="n">
        <v>3.75</v>
      </c>
      <c r="E8" s="124" t="n">
        <v>31</v>
      </c>
      <c r="F8" s="124" t="n">
        <v>403</v>
      </c>
      <c r="G8" s="123" t="n">
        <v>1393</v>
      </c>
      <c r="H8" s="123" t="n">
        <v>1415</v>
      </c>
    </row>
    <row r="9" customFormat="false" ht="15.75" hidden="false" customHeight="false" outlineLevel="0" collapsed="false">
      <c r="A9" s="124"/>
      <c r="B9" s="124" t="s">
        <v>746</v>
      </c>
      <c r="C9" s="124" t="n">
        <v>39.1</v>
      </c>
      <c r="D9" s="124" t="n">
        <v>3.125</v>
      </c>
      <c r="E9" s="124" t="n">
        <v>31</v>
      </c>
      <c r="F9" s="124" t="n">
        <v>496</v>
      </c>
      <c r="G9" s="123" t="n">
        <v>1330</v>
      </c>
      <c r="H9" s="123" t="n">
        <v>1352</v>
      </c>
    </row>
    <row r="10" customFormat="false" ht="15.75" hidden="true" customHeight="false" outlineLevel="0" collapsed="false">
      <c r="A10" s="124"/>
      <c r="B10" s="124" t="s">
        <v>747</v>
      </c>
      <c r="C10" s="124" t="n">
        <v>23.44</v>
      </c>
      <c r="D10" s="124" t="n">
        <v>1.875</v>
      </c>
      <c r="E10" s="124" t="n">
        <v>31</v>
      </c>
      <c r="F10" s="124" t="n">
        <v>806</v>
      </c>
      <c r="G10" s="123" t="n">
        <v>652.7</v>
      </c>
      <c r="H10" s="123"/>
    </row>
    <row r="11" customFormat="false" ht="15.75" hidden="false" customHeight="false" outlineLevel="0" collapsed="false">
      <c r="A11" s="124"/>
      <c r="B11" s="124" t="s">
        <v>748</v>
      </c>
      <c r="C11" s="124" t="n">
        <v>56.2</v>
      </c>
      <c r="D11" s="124" t="n">
        <v>3.75</v>
      </c>
      <c r="E11" s="124" t="n">
        <v>25</v>
      </c>
      <c r="F11" s="124" t="n">
        <v>325</v>
      </c>
      <c r="G11" s="123" t="n">
        <v>1533</v>
      </c>
      <c r="H11" s="123" t="n">
        <v>1556</v>
      </c>
    </row>
    <row r="12" customFormat="false" ht="15.75" hidden="false" customHeight="false" outlineLevel="0" collapsed="false">
      <c r="A12" s="124"/>
      <c r="B12" s="124" t="s">
        <v>749</v>
      </c>
      <c r="C12" s="124" t="n">
        <v>46.88</v>
      </c>
      <c r="D12" s="124" t="n">
        <v>3.125</v>
      </c>
      <c r="E12" s="124" t="n">
        <v>25</v>
      </c>
      <c r="F12" s="124" t="n">
        <v>400</v>
      </c>
      <c r="G12" s="123" t="n">
        <v>1484</v>
      </c>
      <c r="H12" s="123" t="n">
        <v>1508</v>
      </c>
    </row>
    <row r="13" customFormat="false" ht="15.75" hidden="true" customHeight="false" outlineLevel="0" collapsed="false">
      <c r="A13" s="124"/>
      <c r="B13" s="124" t="s">
        <v>750</v>
      </c>
      <c r="C13" s="124" t="n">
        <v>28.13</v>
      </c>
      <c r="D13" s="124" t="n">
        <v>1.875</v>
      </c>
      <c r="E13" s="124" t="n">
        <v>25</v>
      </c>
      <c r="F13" s="124" t="n">
        <v>650</v>
      </c>
      <c r="G13" s="123" t="n">
        <v>754.35</v>
      </c>
      <c r="H13" s="123"/>
    </row>
    <row r="14" customFormat="false" ht="15.75" hidden="false" customHeight="false" outlineLevel="0" collapsed="false">
      <c r="A14" s="133"/>
      <c r="B14" s="133"/>
      <c r="C14" s="133"/>
      <c r="D14" s="133"/>
      <c r="E14" s="133"/>
      <c r="F14" s="133"/>
      <c r="G14" s="133"/>
    </row>
    <row r="15" customFormat="false" ht="39.95" hidden="false" customHeight="true" outlineLevel="0" collapsed="false">
      <c r="A15" s="537" t="s">
        <v>751</v>
      </c>
      <c r="B15" s="537"/>
      <c r="C15" s="537"/>
      <c r="D15" s="537"/>
      <c r="E15" s="537"/>
      <c r="F15" s="537"/>
      <c r="G15" s="537"/>
      <c r="H15" s="537"/>
    </row>
    <row r="16" customFormat="false" ht="24" hidden="false" customHeight="true" outlineLevel="0" collapsed="false">
      <c r="A16" s="64" t="s">
        <v>39</v>
      </c>
      <c r="B16" s="64" t="s">
        <v>738</v>
      </c>
      <c r="C16" s="64" t="s">
        <v>739</v>
      </c>
      <c r="D16" s="64" t="s">
        <v>740</v>
      </c>
      <c r="E16" s="64" t="s">
        <v>741</v>
      </c>
      <c r="F16" s="64" t="s">
        <v>752</v>
      </c>
      <c r="G16" s="64" t="s">
        <v>274</v>
      </c>
      <c r="H16" s="64"/>
    </row>
    <row r="17" customFormat="false" ht="35.25" hidden="false" customHeight="true" outlineLevel="0" collapsed="false">
      <c r="A17" s="64"/>
      <c r="B17" s="64"/>
      <c r="C17" s="64"/>
      <c r="D17" s="64"/>
      <c r="E17" s="64"/>
      <c r="F17" s="64"/>
      <c r="G17" s="64" t="s">
        <v>743</v>
      </c>
      <c r="H17" s="64" t="s">
        <v>51</v>
      </c>
    </row>
    <row r="18" customFormat="false" ht="23.25" hidden="false" customHeight="true" outlineLevel="0" collapsed="false">
      <c r="A18" s="124" t="s">
        <v>753</v>
      </c>
      <c r="B18" s="124" t="s">
        <v>745</v>
      </c>
      <c r="C18" s="124" t="n">
        <v>46.8</v>
      </c>
      <c r="D18" s="124" t="n">
        <v>3.75</v>
      </c>
      <c r="E18" s="124" t="n">
        <v>31</v>
      </c>
      <c r="F18" s="124" t="n">
        <v>403</v>
      </c>
      <c r="G18" s="123" t="n">
        <v>1486</v>
      </c>
      <c r="H18" s="123" t="n">
        <v>1509</v>
      </c>
    </row>
    <row r="19" customFormat="false" ht="15.75" hidden="false" customHeight="false" outlineLevel="0" collapsed="false">
      <c r="A19" s="124"/>
      <c r="B19" s="124" t="s">
        <v>746</v>
      </c>
      <c r="C19" s="124" t="n">
        <v>39.1</v>
      </c>
      <c r="D19" s="124" t="n">
        <v>3.125</v>
      </c>
      <c r="E19" s="124" t="n">
        <v>31</v>
      </c>
      <c r="F19" s="124" t="n">
        <v>496</v>
      </c>
      <c r="G19" s="123" t="n">
        <v>1407</v>
      </c>
      <c r="H19" s="123" t="n">
        <v>1430</v>
      </c>
    </row>
    <row r="20" customFormat="false" ht="15.75" hidden="true" customHeight="false" outlineLevel="0" collapsed="false">
      <c r="A20" s="124"/>
      <c r="B20" s="124" t="s">
        <v>747</v>
      </c>
      <c r="C20" s="124" t="n">
        <v>23.44</v>
      </c>
      <c r="D20" s="124" t="n">
        <v>1.875</v>
      </c>
      <c r="E20" s="124" t="n">
        <v>31</v>
      </c>
      <c r="F20" s="124" t="n">
        <v>806</v>
      </c>
      <c r="G20" s="123" t="n">
        <v>706.2</v>
      </c>
      <c r="H20" s="123"/>
    </row>
    <row r="21" customFormat="false" ht="15.75" hidden="false" customHeight="false" outlineLevel="0" collapsed="false">
      <c r="A21" s="124"/>
      <c r="B21" s="124" t="s">
        <v>748</v>
      </c>
      <c r="C21" s="124" t="n">
        <v>56.2</v>
      </c>
      <c r="D21" s="124" t="n">
        <v>3.75</v>
      </c>
      <c r="E21" s="124" t="n">
        <v>25</v>
      </c>
      <c r="F21" s="124" t="n">
        <v>325</v>
      </c>
      <c r="G21" s="123" t="n">
        <v>1625</v>
      </c>
      <c r="H21" s="123" t="n">
        <v>1650</v>
      </c>
    </row>
    <row r="22" customFormat="false" ht="15.75" hidden="false" customHeight="false" outlineLevel="0" collapsed="false">
      <c r="A22" s="124"/>
      <c r="B22" s="124" t="s">
        <v>749</v>
      </c>
      <c r="C22" s="124" t="n">
        <v>46.88</v>
      </c>
      <c r="D22" s="124" t="n">
        <v>3.125</v>
      </c>
      <c r="E22" s="124" t="n">
        <v>25</v>
      </c>
      <c r="F22" s="124" t="n">
        <v>400</v>
      </c>
      <c r="G22" s="123" t="n">
        <v>1561</v>
      </c>
      <c r="H22" s="123" t="n">
        <v>1586</v>
      </c>
    </row>
    <row r="23" customFormat="false" ht="15.75" hidden="true" customHeight="false" outlineLevel="0" collapsed="false">
      <c r="A23" s="124"/>
      <c r="B23" s="124" t="s">
        <v>750</v>
      </c>
      <c r="C23" s="124" t="n">
        <v>28.13</v>
      </c>
      <c r="D23" s="124" t="n">
        <v>1.875</v>
      </c>
      <c r="E23" s="124" t="n">
        <v>25</v>
      </c>
      <c r="F23" s="124" t="n">
        <v>650</v>
      </c>
      <c r="G23" s="123" t="n">
        <v>802.5</v>
      </c>
      <c r="H23" s="123"/>
    </row>
    <row r="24" customFormat="false" ht="15.75" hidden="false" customHeight="false" outlineLevel="0" collapsed="false">
      <c r="A24" s="538" t="s">
        <v>754</v>
      </c>
      <c r="B24" s="538"/>
      <c r="C24" s="538"/>
      <c r="D24" s="538"/>
      <c r="E24" s="538"/>
      <c r="F24" s="538"/>
      <c r="G24" s="538"/>
      <c r="H24" s="538"/>
    </row>
    <row r="25" customFormat="false" ht="15" hidden="false" customHeight="true" outlineLevel="0" collapsed="false">
      <c r="A25" s="538"/>
      <c r="B25" s="538"/>
      <c r="C25" s="538"/>
      <c r="D25" s="538"/>
      <c r="E25" s="538"/>
      <c r="F25" s="538"/>
      <c r="G25" s="538"/>
      <c r="H25" s="538"/>
    </row>
    <row r="26" customFormat="false" ht="15" hidden="false" customHeight="true" outlineLevel="0" collapsed="false"/>
    <row r="27" customFormat="false" ht="15" hidden="false" customHeight="true" outlineLevel="0" collapsed="false"/>
  </sheetData>
  <mergeCells count="20">
    <mergeCell ref="I1:J2"/>
    <mergeCell ref="A5:H5"/>
    <mergeCell ref="A6:A7"/>
    <mergeCell ref="B6:B7"/>
    <mergeCell ref="C6:C7"/>
    <mergeCell ref="D6:D7"/>
    <mergeCell ref="E6:E7"/>
    <mergeCell ref="F6:F7"/>
    <mergeCell ref="G6:H6"/>
    <mergeCell ref="A8:A13"/>
    <mergeCell ref="A15:H15"/>
    <mergeCell ref="A16:A17"/>
    <mergeCell ref="B16:B17"/>
    <mergeCell ref="C16:C17"/>
    <mergeCell ref="D16:D17"/>
    <mergeCell ref="E16:E17"/>
    <mergeCell ref="F16:F17"/>
    <mergeCell ref="G16:H16"/>
    <mergeCell ref="A18:A23"/>
    <mergeCell ref="A24:H25"/>
  </mergeCells>
  <hyperlinks>
    <hyperlink ref="I1" location="СОДЕРЖАНИЕ!R1C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8.41"/>
    <col collapsed="false" customWidth="true" hidden="false" outlineLevel="0" max="2" min="2" style="44" width="16.42"/>
    <col collapsed="false" customWidth="true" hidden="false" outlineLevel="0" max="3" min="3" style="44" width="17.42"/>
    <col collapsed="false" customWidth="true" hidden="false" outlineLevel="0" max="4" min="4" style="44" width="9.56"/>
    <col collapsed="false" customWidth="true" hidden="false" outlineLevel="0" max="5" min="5" style="44" width="19.7"/>
    <col collapsed="false" customWidth="true" hidden="false" outlineLevel="0" max="6" min="6" style="44" width="17.85"/>
    <col collapsed="false" customWidth="true" hidden="false" outlineLevel="0" max="7" min="7" style="44" width="21.99"/>
    <col collapsed="false" customWidth="true" hidden="false" outlineLevel="0" max="8" min="8" style="44" width="22.42"/>
    <col collapsed="false" customWidth="true" hidden="false" outlineLevel="0" max="9" min="9" style="44" width="20.28"/>
    <col collapsed="false" customWidth="true" hidden="false" outlineLevel="0" max="10" min="10" style="44" width="16.13"/>
    <col collapsed="false" customWidth="true" hidden="false" outlineLevel="0" max="11" min="11" style="44" width="17.99"/>
    <col collapsed="false" customWidth="true" hidden="false" outlineLevel="0" max="12" min="12" style="44" width="18.28"/>
    <col collapsed="false" customWidth="false" hidden="false" outlineLevel="0" max="257" min="13" style="44" width="9.14"/>
  </cols>
  <sheetData>
    <row r="1" customFormat="false" ht="27.75" hidden="false" customHeight="true" outlineLevel="0" collapsed="false">
      <c r="A1" s="45"/>
      <c r="B1" s="46"/>
      <c r="C1" s="46"/>
      <c r="D1" s="46"/>
      <c r="E1" s="539"/>
      <c r="F1" s="200" t="s">
        <v>0</v>
      </c>
      <c r="G1" s="383"/>
      <c r="H1" s="265" t="s">
        <v>26</v>
      </c>
      <c r="I1" s="265"/>
      <c r="J1" s="386"/>
      <c r="K1" s="386"/>
      <c r="L1" s="388"/>
    </row>
    <row r="2" customFormat="false" ht="15.75" hidden="false" customHeight="true" outlineLevel="0" collapsed="false">
      <c r="A2" s="53"/>
      <c r="B2" s="54"/>
      <c r="C2" s="54"/>
      <c r="D2" s="54"/>
      <c r="E2" s="539"/>
      <c r="F2" s="204" t="s">
        <v>37</v>
      </c>
      <c r="G2" s="389"/>
      <c r="H2" s="265"/>
      <c r="I2" s="265"/>
      <c r="J2" s="386"/>
      <c r="K2" s="386"/>
      <c r="L2" s="388"/>
    </row>
    <row r="3" customFormat="false" ht="15.75" hidden="false" customHeight="true" outlineLevel="0" collapsed="false">
      <c r="A3" s="53"/>
      <c r="B3" s="54"/>
      <c r="C3" s="54"/>
      <c r="D3" s="54"/>
      <c r="E3" s="540"/>
      <c r="F3" s="204"/>
      <c r="G3" s="389"/>
      <c r="H3" s="52"/>
      <c r="I3" s="52"/>
      <c r="J3" s="388"/>
      <c r="K3" s="388"/>
      <c r="L3" s="388"/>
    </row>
    <row r="4" customFormat="false" ht="26.25" hidden="false" customHeight="true" outlineLevel="0" collapsed="false">
      <c r="A4" s="53"/>
      <c r="B4" s="54"/>
      <c r="C4" s="54"/>
      <c r="D4" s="54"/>
      <c r="E4" s="541"/>
      <c r="F4" s="204" t="s">
        <v>3</v>
      </c>
      <c r="G4" s="389"/>
      <c r="H4" s="388"/>
      <c r="I4" s="388"/>
      <c r="J4" s="388"/>
      <c r="K4" s="388"/>
      <c r="L4" s="388"/>
      <c r="M4" s="52"/>
      <c r="N4" s="52"/>
    </row>
    <row r="5" customFormat="false" ht="18.75" hidden="false" customHeight="true" outlineLevel="0" collapsed="false">
      <c r="A5" s="115" t="s">
        <v>755</v>
      </c>
      <c r="B5" s="115"/>
      <c r="C5" s="115"/>
      <c r="D5" s="115"/>
      <c r="E5" s="115"/>
      <c r="F5" s="115"/>
      <c r="G5" s="115"/>
      <c r="H5" s="58"/>
      <c r="I5" s="58"/>
      <c r="J5" s="58"/>
      <c r="K5" s="58"/>
      <c r="L5" s="58"/>
    </row>
    <row r="6" customFormat="false" ht="15" hidden="false" customHeight="true" outlineLevel="0" collapsed="false">
      <c r="A6" s="542" t="s">
        <v>39</v>
      </c>
      <c r="B6" s="159" t="s">
        <v>40</v>
      </c>
      <c r="C6" s="159" t="s">
        <v>756</v>
      </c>
      <c r="D6" s="159" t="s">
        <v>757</v>
      </c>
      <c r="E6" s="159" t="s">
        <v>758</v>
      </c>
      <c r="F6" s="543" t="s">
        <v>81</v>
      </c>
      <c r="G6" s="543"/>
      <c r="H6" s="58"/>
      <c r="I6" s="58"/>
      <c r="J6" s="58"/>
      <c r="K6" s="58"/>
      <c r="L6" s="58"/>
    </row>
    <row r="7" customFormat="false" ht="22.5" hidden="false" customHeight="true" outlineLevel="0" collapsed="false">
      <c r="A7" s="542"/>
      <c r="B7" s="159"/>
      <c r="C7" s="159"/>
      <c r="D7" s="159"/>
      <c r="E7" s="159"/>
      <c r="F7" s="544" t="s">
        <v>759</v>
      </c>
      <c r="G7" s="545" t="s">
        <v>760</v>
      </c>
      <c r="H7" s="58"/>
      <c r="I7" s="58"/>
      <c r="J7" s="58"/>
      <c r="K7" s="58"/>
      <c r="L7" s="58"/>
    </row>
    <row r="8" customFormat="false" ht="15" hidden="false" customHeight="true" outlineLevel="0" collapsed="false">
      <c r="A8" s="546" t="s">
        <v>761</v>
      </c>
      <c r="B8" s="547" t="s">
        <v>762</v>
      </c>
      <c r="C8" s="293" t="s">
        <v>54</v>
      </c>
      <c r="D8" s="293" t="n">
        <v>17.7</v>
      </c>
      <c r="E8" s="293" t="n">
        <v>96</v>
      </c>
      <c r="F8" s="414" t="n">
        <v>535.3</v>
      </c>
      <c r="G8" s="415" t="n">
        <v>545.4</v>
      </c>
      <c r="H8" s="58"/>
      <c r="I8" s="58"/>
      <c r="J8" s="58"/>
      <c r="K8" s="58"/>
      <c r="L8" s="58"/>
      <c r="M8" s="548"/>
    </row>
    <row r="9" customFormat="false" ht="15" hidden="false" customHeight="true" outlineLevel="0" collapsed="false">
      <c r="A9" s="546"/>
      <c r="B9" s="207" t="s">
        <v>763</v>
      </c>
      <c r="C9" s="70" t="s">
        <v>54</v>
      </c>
      <c r="D9" s="70" t="n">
        <v>21.4</v>
      </c>
      <c r="E9" s="70" t="n">
        <v>73</v>
      </c>
      <c r="F9" s="120" t="n">
        <v>681.58</v>
      </c>
      <c r="G9" s="419" t="n">
        <v>694.44</v>
      </c>
      <c r="H9" s="58"/>
      <c r="I9" s="58"/>
      <c r="J9" s="58"/>
      <c r="K9" s="58"/>
      <c r="L9" s="58"/>
    </row>
    <row r="10" customFormat="false" ht="15" hidden="false" customHeight="true" outlineLevel="0" collapsed="false">
      <c r="A10" s="546"/>
      <c r="B10" s="207" t="s">
        <v>764</v>
      </c>
      <c r="C10" s="70" t="s">
        <v>54</v>
      </c>
      <c r="D10" s="70" t="n">
        <v>26.1</v>
      </c>
      <c r="E10" s="70" t="n">
        <v>58</v>
      </c>
      <c r="F10" s="120" t="n">
        <v>834.22</v>
      </c>
      <c r="G10" s="419" t="n">
        <v>849.96</v>
      </c>
    </row>
    <row r="11" customFormat="false" ht="15" hidden="false" customHeight="true" outlineLevel="0" collapsed="false">
      <c r="A11" s="546"/>
      <c r="B11" s="207" t="s">
        <v>765</v>
      </c>
      <c r="C11" s="70" t="s">
        <v>54</v>
      </c>
      <c r="D11" s="70" t="n">
        <v>31.1</v>
      </c>
      <c r="E11" s="70" t="n">
        <v>48</v>
      </c>
      <c r="F11" s="120" t="n">
        <v>1001.7</v>
      </c>
      <c r="G11" s="419" t="n">
        <v>1020.6</v>
      </c>
    </row>
    <row r="12" customFormat="false" ht="15" hidden="false" customHeight="true" outlineLevel="0" collapsed="false">
      <c r="A12" s="546"/>
      <c r="B12" s="68" t="s">
        <v>766</v>
      </c>
      <c r="C12" s="108" t="s">
        <v>54</v>
      </c>
      <c r="D12" s="108" t="n">
        <v>41.9</v>
      </c>
      <c r="E12" s="108" t="n">
        <v>48</v>
      </c>
      <c r="F12" s="549" t="n">
        <v>1224.3</v>
      </c>
      <c r="G12" s="421" t="n">
        <v>1247.4</v>
      </c>
    </row>
    <row r="13" customFormat="false" ht="16.5" hidden="false" customHeight="false" outlineLevel="0" collapsed="false">
      <c r="A13" s="550"/>
      <c r="B13" s="58"/>
      <c r="C13" s="58"/>
      <c r="D13" s="58"/>
      <c r="E13" s="58"/>
      <c r="F13" s="58"/>
      <c r="G13" s="551"/>
    </row>
    <row r="14" customFormat="false" ht="15" hidden="false" customHeight="true" outlineLevel="0" collapsed="false">
      <c r="A14" s="528" t="s">
        <v>767</v>
      </c>
      <c r="B14" s="225" t="s">
        <v>768</v>
      </c>
      <c r="C14" s="225" t="s">
        <v>54</v>
      </c>
      <c r="D14" s="225" t="n">
        <v>18</v>
      </c>
      <c r="E14" s="225" t="n">
        <v>72</v>
      </c>
      <c r="F14" s="414" t="n">
        <v>602</v>
      </c>
      <c r="G14" s="355" t="n">
        <v>613</v>
      </c>
    </row>
    <row r="15" customFormat="false" ht="15" hidden="false" customHeight="true" outlineLevel="0" collapsed="false">
      <c r="A15" s="528"/>
      <c r="B15" s="124" t="s">
        <v>749</v>
      </c>
      <c r="C15" s="124" t="s">
        <v>54</v>
      </c>
      <c r="D15" s="124" t="n">
        <v>22.1</v>
      </c>
      <c r="E15" s="124" t="n">
        <v>56</v>
      </c>
      <c r="F15" s="120" t="n">
        <v>764.26</v>
      </c>
      <c r="G15" s="357" t="n">
        <v>778.68</v>
      </c>
    </row>
    <row r="16" customFormat="false" ht="15" hidden="false" customHeight="true" outlineLevel="0" collapsed="false">
      <c r="A16" s="528"/>
      <c r="B16" s="124" t="s">
        <v>769</v>
      </c>
      <c r="C16" s="124" t="s">
        <v>54</v>
      </c>
      <c r="D16" s="124" t="n">
        <v>29.1</v>
      </c>
      <c r="E16" s="124" t="n">
        <v>44</v>
      </c>
      <c r="F16" s="120" t="n">
        <v>955.06</v>
      </c>
      <c r="G16" s="357" t="n">
        <v>973.08</v>
      </c>
    </row>
    <row r="17" customFormat="false" ht="30" hidden="false" customHeight="true" outlineLevel="0" collapsed="false">
      <c r="A17" s="528"/>
      <c r="B17" s="124" t="s">
        <v>770</v>
      </c>
      <c r="C17" s="124" t="s">
        <v>54</v>
      </c>
      <c r="D17" s="124" t="n">
        <v>34.9</v>
      </c>
      <c r="E17" s="124" t="n">
        <v>36</v>
      </c>
      <c r="F17" s="120" t="n">
        <v>1147.98</v>
      </c>
      <c r="G17" s="357" t="n">
        <v>1169.64</v>
      </c>
    </row>
    <row r="18" customFormat="false" ht="15.75" hidden="false" customHeight="false" outlineLevel="0" collapsed="false">
      <c r="A18" s="528"/>
      <c r="B18" s="124" t="s">
        <v>771</v>
      </c>
      <c r="C18" s="124" t="s">
        <v>54</v>
      </c>
      <c r="D18" s="124" t="n">
        <v>42.6</v>
      </c>
      <c r="E18" s="124" t="n">
        <v>28</v>
      </c>
      <c r="F18" s="120" t="n">
        <v>1402.38</v>
      </c>
      <c r="G18" s="357" t="n">
        <v>1428.84</v>
      </c>
    </row>
    <row r="19" customFormat="false" ht="16.5" hidden="false" customHeight="false" outlineLevel="0" collapsed="false">
      <c r="A19" s="528"/>
      <c r="B19" s="216"/>
      <c r="C19" s="216"/>
      <c r="D19" s="216"/>
      <c r="E19" s="216"/>
      <c r="F19" s="549"/>
      <c r="G19" s="359"/>
    </row>
    <row r="21" customFormat="false" ht="90.75" hidden="false" customHeight="true" outlineLevel="0" collapsed="false">
      <c r="A21" s="552" t="s">
        <v>772</v>
      </c>
      <c r="B21" s="552"/>
      <c r="C21" s="552"/>
    </row>
    <row r="22" customFormat="false" ht="15.75" hidden="false" customHeight="true" outlineLevel="0" collapsed="false">
      <c r="A22" s="152" t="s">
        <v>39</v>
      </c>
      <c r="B22" s="124" t="s">
        <v>773</v>
      </c>
      <c r="C22" s="124" t="s">
        <v>774</v>
      </c>
    </row>
    <row r="23" customFormat="false" ht="15.75" hidden="false" customHeight="false" outlineLevel="0" collapsed="false">
      <c r="A23" s="152"/>
      <c r="B23" s="124"/>
      <c r="C23" s="124"/>
    </row>
    <row r="24" customFormat="false" ht="15.75" hidden="false" customHeight="false" outlineLevel="0" collapsed="false">
      <c r="A24" s="124" t="s">
        <v>775</v>
      </c>
      <c r="B24" s="124" t="n">
        <v>0.9</v>
      </c>
      <c r="C24" s="123" t="n">
        <v>1800</v>
      </c>
    </row>
    <row r="25" customFormat="false" ht="15.75" hidden="false" customHeight="false" outlineLevel="0" collapsed="false">
      <c r="A25" s="124" t="s">
        <v>776</v>
      </c>
      <c r="B25" s="124"/>
      <c r="C25" s="123" t="n">
        <v>1800</v>
      </c>
    </row>
    <row r="26" customFormat="false" ht="15.75" hidden="false" customHeight="false" outlineLevel="0" collapsed="false">
      <c r="A26" s="124" t="s">
        <v>777</v>
      </c>
      <c r="B26" s="124"/>
      <c r="C26" s="123" t="n">
        <v>1800</v>
      </c>
    </row>
    <row r="27" customFormat="false" ht="15.75" hidden="false" customHeight="false" outlineLevel="0" collapsed="false">
      <c r="A27" s="124" t="s">
        <v>778</v>
      </c>
      <c r="B27" s="124"/>
      <c r="C27" s="123" t="n">
        <v>1650</v>
      </c>
    </row>
    <row r="28" customFormat="false" ht="15.75" hidden="false" customHeight="false" outlineLevel="0" collapsed="false">
      <c r="A28" s="124" t="s">
        <v>779</v>
      </c>
      <c r="B28" s="124"/>
      <c r="C28" s="123" t="n">
        <v>1900</v>
      </c>
    </row>
    <row r="29" customFormat="false" ht="15.75" hidden="false" customHeight="false" outlineLevel="0" collapsed="false">
      <c r="A29" s="124" t="s">
        <v>775</v>
      </c>
      <c r="B29" s="124" t="n">
        <v>2.7</v>
      </c>
      <c r="C29" s="123" t="n">
        <v>4950</v>
      </c>
    </row>
    <row r="30" customFormat="false" ht="15.75" hidden="false" customHeight="false" outlineLevel="0" collapsed="false">
      <c r="A30" s="124" t="s">
        <v>776</v>
      </c>
      <c r="B30" s="124"/>
      <c r="C30" s="123" t="n">
        <v>4950</v>
      </c>
    </row>
    <row r="31" customFormat="false" ht="15.75" hidden="false" customHeight="false" outlineLevel="0" collapsed="false">
      <c r="A31" s="124" t="s">
        <v>777</v>
      </c>
      <c r="B31" s="124"/>
      <c r="C31" s="123" t="n">
        <v>4950</v>
      </c>
    </row>
    <row r="32" customFormat="false" ht="15.75" hidden="false" customHeight="false" outlineLevel="0" collapsed="false">
      <c r="A32" s="124" t="s">
        <v>778</v>
      </c>
      <c r="B32" s="124"/>
      <c r="C32" s="123" t="n">
        <v>4500</v>
      </c>
    </row>
    <row r="33" customFormat="false" ht="15.75" hidden="false" customHeight="false" outlineLevel="0" collapsed="false">
      <c r="A33" s="124" t="s">
        <v>779</v>
      </c>
      <c r="B33" s="124"/>
      <c r="C33" s="123" t="n">
        <v>5250</v>
      </c>
    </row>
    <row r="34" customFormat="false" ht="15.75" hidden="false" customHeight="false" outlineLevel="0" collapsed="false">
      <c r="A34" s="124" t="s">
        <v>775</v>
      </c>
      <c r="B34" s="124" t="n">
        <v>9</v>
      </c>
      <c r="C34" s="123" t="n">
        <v>14000</v>
      </c>
    </row>
    <row r="35" customFormat="false" ht="15.75" hidden="false" customHeight="false" outlineLevel="0" collapsed="false">
      <c r="A35" s="124" t="s">
        <v>776</v>
      </c>
      <c r="B35" s="124"/>
      <c r="C35" s="123" t="n">
        <v>14000</v>
      </c>
    </row>
    <row r="36" customFormat="false" ht="15.75" hidden="false" customHeight="false" outlineLevel="0" collapsed="false">
      <c r="A36" s="124" t="s">
        <v>777</v>
      </c>
      <c r="B36" s="124"/>
      <c r="C36" s="123" t="n">
        <v>14000</v>
      </c>
    </row>
    <row r="37" customFormat="false" ht="15.75" hidden="false" customHeight="false" outlineLevel="0" collapsed="false">
      <c r="A37" s="124" t="s">
        <v>778</v>
      </c>
      <c r="B37" s="124"/>
      <c r="C37" s="123" t="n">
        <v>12500</v>
      </c>
    </row>
    <row r="38" customFormat="false" ht="15.75" hidden="false" customHeight="false" outlineLevel="0" collapsed="false">
      <c r="A38" s="124" t="s">
        <v>779</v>
      </c>
      <c r="B38" s="124"/>
      <c r="C38" s="123" t="n">
        <v>15000</v>
      </c>
    </row>
  </sheetData>
  <mergeCells count="17">
    <mergeCell ref="H1:I2"/>
    <mergeCell ref="A5:G5"/>
    <mergeCell ref="A6:A7"/>
    <mergeCell ref="B6:B7"/>
    <mergeCell ref="C6:C7"/>
    <mergeCell ref="D6:D7"/>
    <mergeCell ref="E6:E7"/>
    <mergeCell ref="F6:G6"/>
    <mergeCell ref="A8:A12"/>
    <mergeCell ref="A14:A19"/>
    <mergeCell ref="A21:C21"/>
    <mergeCell ref="A22:A23"/>
    <mergeCell ref="B22:B23"/>
    <mergeCell ref="C22:C23"/>
    <mergeCell ref="B24:B28"/>
    <mergeCell ref="B29:B33"/>
    <mergeCell ref="B34:B38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28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23.14"/>
    <col collapsed="false" customWidth="true" hidden="false" outlineLevel="0" max="7" min="7" style="0" width="19.7"/>
  </cols>
  <sheetData>
    <row r="1" customFormat="false" ht="19.5" hidden="false" customHeight="true" outlineLevel="0" collapsed="false">
      <c r="A1" s="45"/>
      <c r="B1" s="46"/>
      <c r="C1" s="46"/>
      <c r="D1" s="199"/>
      <c r="E1" s="47" t="s">
        <v>0</v>
      </c>
      <c r="F1" s="48"/>
      <c r="G1" s="553"/>
      <c r="H1" s="51" t="s">
        <v>26</v>
      </c>
      <c r="I1" s="51"/>
    </row>
    <row r="2" customFormat="false" ht="19.5" hidden="false" customHeight="false" outlineLevel="0" collapsed="false">
      <c r="A2" s="53"/>
      <c r="B2" s="54"/>
      <c r="C2" s="54"/>
      <c r="D2" s="203"/>
      <c r="E2" s="55" t="s">
        <v>37</v>
      </c>
      <c r="F2" s="56"/>
      <c r="G2" s="554"/>
      <c r="H2" s="51"/>
      <c r="I2" s="51"/>
    </row>
    <row r="3" customFormat="false" ht="18.75" hidden="false" customHeight="false" outlineLevel="0" collapsed="false">
      <c r="A3" s="53"/>
      <c r="B3" s="54"/>
      <c r="C3" s="54"/>
      <c r="D3" s="203"/>
      <c r="E3" s="55"/>
      <c r="F3" s="56"/>
      <c r="G3" s="554"/>
    </row>
    <row r="4" customFormat="false" ht="19.5" hidden="false" customHeight="false" outlineLevel="0" collapsed="false">
      <c r="A4" s="329"/>
      <c r="B4" s="330"/>
      <c r="C4" s="330"/>
      <c r="D4" s="506"/>
      <c r="E4" s="555" t="s">
        <v>3</v>
      </c>
      <c r="F4" s="535"/>
      <c r="G4" s="556"/>
    </row>
    <row r="5" customFormat="false" ht="22.5" hidden="false" customHeight="false" outlineLevel="0" collapsed="false">
      <c r="A5" s="557" t="s">
        <v>780</v>
      </c>
      <c r="B5" s="557"/>
      <c r="C5" s="557"/>
      <c r="D5" s="557"/>
      <c r="E5" s="557"/>
      <c r="F5" s="557"/>
      <c r="G5" s="557"/>
    </row>
    <row r="6" customFormat="false" ht="26.25" hidden="false" customHeight="true" outlineLevel="0" collapsed="false">
      <c r="A6" s="191" t="s">
        <v>39</v>
      </c>
      <c r="B6" s="64" t="s">
        <v>79</v>
      </c>
      <c r="C6" s="64" t="s">
        <v>44</v>
      </c>
      <c r="D6" s="64"/>
      <c r="E6" s="117" t="s">
        <v>204</v>
      </c>
      <c r="F6" s="117"/>
      <c r="G6" s="117"/>
    </row>
    <row r="7" customFormat="false" ht="38.25" hidden="false" customHeight="true" outlineLevel="0" collapsed="false">
      <c r="A7" s="191"/>
      <c r="B7" s="64"/>
      <c r="C7" s="64" t="s">
        <v>46</v>
      </c>
      <c r="D7" s="64" t="s">
        <v>47</v>
      </c>
      <c r="E7" s="558" t="s">
        <v>49</v>
      </c>
      <c r="F7" s="559" t="s">
        <v>50</v>
      </c>
      <c r="G7" s="560" t="s">
        <v>51</v>
      </c>
    </row>
    <row r="8" customFormat="false" ht="15.75" hidden="false" customHeight="false" outlineLevel="0" collapsed="false">
      <c r="A8" s="561" t="s">
        <v>781</v>
      </c>
      <c r="B8" s="340" t="s">
        <v>782</v>
      </c>
      <c r="C8" s="340" t="n">
        <v>353</v>
      </c>
      <c r="D8" s="350" t="n">
        <v>7065</v>
      </c>
      <c r="E8" s="350" t="n">
        <v>147</v>
      </c>
      <c r="F8" s="350" t="n">
        <f aca="false">E8*105/100</f>
        <v>154.35</v>
      </c>
      <c r="G8" s="562" t="n">
        <f aca="false">F8*105/100</f>
        <v>162.0675</v>
      </c>
    </row>
    <row r="9" customFormat="false" ht="15.75" hidden="false" customHeight="false" outlineLevel="0" collapsed="false">
      <c r="A9" s="561" t="s">
        <v>783</v>
      </c>
      <c r="B9" s="340" t="s">
        <v>784</v>
      </c>
      <c r="C9" s="340" t="n">
        <v>265</v>
      </c>
      <c r="D9" s="350" t="n">
        <v>5299</v>
      </c>
      <c r="E9" s="350" t="n">
        <v>195</v>
      </c>
      <c r="F9" s="350" t="n">
        <f aca="false">E9*105/100</f>
        <v>204.75</v>
      </c>
      <c r="G9" s="562" t="n">
        <f aca="false">F9*105/100</f>
        <v>214.9875</v>
      </c>
    </row>
    <row r="10" customFormat="false" ht="15.75" hidden="false" customHeight="false" outlineLevel="0" collapsed="false">
      <c r="A10" s="561" t="s">
        <v>785</v>
      </c>
      <c r="B10" s="340" t="s">
        <v>786</v>
      </c>
      <c r="C10" s="340" t="n">
        <v>220</v>
      </c>
      <c r="D10" s="350" t="n">
        <v>4398</v>
      </c>
      <c r="E10" s="350" t="n">
        <v>235</v>
      </c>
      <c r="F10" s="350" t="n">
        <f aca="false">E10*105/100</f>
        <v>246.75</v>
      </c>
      <c r="G10" s="562" t="n">
        <f aca="false">F10*105/100</f>
        <v>259.0875</v>
      </c>
    </row>
    <row r="11" customFormat="false" ht="15.75" hidden="false" customHeight="false" outlineLevel="0" collapsed="false">
      <c r="A11" s="561" t="s">
        <v>787</v>
      </c>
      <c r="B11" s="340" t="s">
        <v>788</v>
      </c>
      <c r="C11" s="340" t="n">
        <v>70</v>
      </c>
      <c r="D11" s="350" t="n">
        <v>2811</v>
      </c>
      <c r="E11" s="350" t="n">
        <v>368</v>
      </c>
      <c r="F11" s="350" t="n">
        <f aca="false">E11*105/100</f>
        <v>386.4</v>
      </c>
      <c r="G11" s="562" t="n">
        <f aca="false">F11*105/100</f>
        <v>405.72</v>
      </c>
    </row>
    <row r="12" customFormat="false" ht="16.5" hidden="false" customHeight="false" outlineLevel="0" collapsed="false">
      <c r="A12" s="563" t="s">
        <v>789</v>
      </c>
      <c r="B12" s="564" t="s">
        <v>790</v>
      </c>
      <c r="C12" s="564" t="n">
        <v>57</v>
      </c>
      <c r="D12" s="565" t="n">
        <v>2280</v>
      </c>
      <c r="E12" s="565" t="n">
        <v>454</v>
      </c>
      <c r="F12" s="565" t="n">
        <f aca="false">E12*105/100</f>
        <v>476.7</v>
      </c>
      <c r="G12" s="566" t="n">
        <f aca="false">F12*105/100</f>
        <v>500.535</v>
      </c>
    </row>
    <row r="14" customFormat="false" ht="15" hidden="false" customHeight="false" outlineLevel="0" collapsed="false">
      <c r="A14" s="567" t="s">
        <v>791</v>
      </c>
    </row>
    <row r="15" customFormat="false" ht="15" hidden="false" customHeight="false" outlineLevel="0" collapsed="false">
      <c r="A15" s="567" t="s">
        <v>792</v>
      </c>
    </row>
  </sheetData>
  <sheetProtection sheet="true" password="cf7a" objects="true" scenarios="true"/>
  <mergeCells count="6">
    <mergeCell ref="H1:I2"/>
    <mergeCell ref="A5:G5"/>
    <mergeCell ref="A6:A7"/>
    <mergeCell ref="B6:B7"/>
    <mergeCell ref="C6:D6"/>
    <mergeCell ref="E6:G6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4.99"/>
    <col collapsed="false" customWidth="true" hidden="false" outlineLevel="0" max="2" min="2" style="44" width="46.7"/>
    <col collapsed="false" customWidth="false" hidden="false" outlineLevel="0" max="5" min="3" style="44" width="9.14"/>
    <col collapsed="false" customWidth="true" hidden="false" outlineLevel="0" max="6" min="6" style="44" width="13.14"/>
    <col collapsed="false" customWidth="true" hidden="false" outlineLevel="0" max="7" min="7" style="44" width="14.56"/>
    <col collapsed="false" customWidth="false" hidden="false" outlineLevel="0" max="8" min="8" style="44" width="9.14"/>
    <col collapsed="false" customWidth="true" hidden="false" outlineLevel="0" max="9" min="9" style="44" width="10.56"/>
    <col collapsed="false" customWidth="false" hidden="false" outlineLevel="0" max="257" min="10" style="44" width="9.14"/>
  </cols>
  <sheetData>
    <row r="1" customFormat="false" ht="27" hidden="false" customHeight="true" outlineLevel="0" collapsed="false">
      <c r="A1" s="45"/>
      <c r="B1" s="46"/>
      <c r="C1" s="200" t="s">
        <v>0</v>
      </c>
      <c r="D1" s="48"/>
      <c r="E1" s="48"/>
      <c r="F1" s="48"/>
      <c r="G1" s="383"/>
      <c r="H1" s="51" t="s">
        <v>26</v>
      </c>
      <c r="I1" s="51"/>
    </row>
    <row r="2" customFormat="false" ht="18.75" hidden="false" customHeight="false" outlineLevel="0" collapsed="false">
      <c r="A2" s="53"/>
      <c r="B2" s="54"/>
      <c r="C2" s="204" t="s">
        <v>37</v>
      </c>
      <c r="D2" s="137"/>
      <c r="E2" s="56"/>
      <c r="F2" s="56"/>
      <c r="G2" s="568"/>
      <c r="H2" s="51"/>
      <c r="I2" s="51"/>
    </row>
    <row r="3" customFormat="false" ht="18.75" hidden="false" customHeight="false" outlineLevel="0" collapsed="false">
      <c r="A3" s="53"/>
      <c r="B3" s="54"/>
      <c r="C3" s="204"/>
      <c r="D3" s="139"/>
      <c r="E3" s="56"/>
      <c r="F3" s="56"/>
      <c r="G3" s="389"/>
      <c r="H3" s="52"/>
      <c r="I3" s="52"/>
    </row>
    <row r="4" customFormat="false" ht="18.75" hidden="false" customHeight="false" outlineLevel="0" collapsed="false">
      <c r="A4" s="53"/>
      <c r="B4" s="54"/>
      <c r="C4" s="332" t="s">
        <v>3</v>
      </c>
      <c r="D4" s="535"/>
      <c r="E4" s="535"/>
      <c r="F4" s="535"/>
      <c r="G4" s="524"/>
      <c r="H4" s="52"/>
      <c r="I4" s="52"/>
    </row>
    <row r="5" customFormat="false" ht="39.95" hidden="false" customHeight="true" outlineLevel="0" collapsed="false">
      <c r="A5" s="301" t="s">
        <v>793</v>
      </c>
      <c r="B5" s="301"/>
      <c r="C5" s="301"/>
      <c r="D5" s="301"/>
      <c r="E5" s="301"/>
      <c r="F5" s="301"/>
      <c r="G5" s="301"/>
    </row>
    <row r="6" customFormat="false" ht="47.25" hidden="false" customHeight="true" outlineLevel="0" collapsed="false">
      <c r="A6" s="64" t="s">
        <v>39</v>
      </c>
      <c r="B6" s="64" t="s">
        <v>40</v>
      </c>
      <c r="C6" s="64" t="s">
        <v>794</v>
      </c>
      <c r="D6" s="64" t="s">
        <v>42</v>
      </c>
      <c r="E6" s="64" t="s">
        <v>795</v>
      </c>
      <c r="F6" s="64" t="s">
        <v>45</v>
      </c>
      <c r="G6" s="64"/>
    </row>
    <row r="7" customFormat="false" ht="26.25" hidden="false" customHeight="true" outlineLevel="0" collapsed="false">
      <c r="A7" s="124" t="s">
        <v>796</v>
      </c>
      <c r="B7" s="124" t="s">
        <v>797</v>
      </c>
      <c r="C7" s="124" t="n">
        <v>100</v>
      </c>
      <c r="D7" s="70" t="s">
        <v>54</v>
      </c>
      <c r="E7" s="124" t="n">
        <v>9.8</v>
      </c>
      <c r="F7" s="208"/>
      <c r="G7" s="208"/>
    </row>
    <row r="8" customFormat="false" ht="15.75" hidden="false" customHeight="false" outlineLevel="0" collapsed="false">
      <c r="A8" s="124"/>
      <c r="B8" s="124" t="s">
        <v>798</v>
      </c>
      <c r="C8" s="124" t="n">
        <v>50</v>
      </c>
      <c r="D8" s="70" t="s">
        <v>54</v>
      </c>
      <c r="E8" s="124" t="n">
        <v>19.6</v>
      </c>
      <c r="F8" s="208"/>
      <c r="G8" s="208"/>
    </row>
    <row r="9" customFormat="false" ht="15.75" hidden="false" customHeight="false" outlineLevel="0" collapsed="false">
      <c r="A9" s="124"/>
      <c r="B9" s="124" t="s">
        <v>799</v>
      </c>
      <c r="C9" s="124" t="n">
        <v>100</v>
      </c>
      <c r="D9" s="70" t="s">
        <v>54</v>
      </c>
      <c r="E9" s="124" t="n">
        <v>13</v>
      </c>
      <c r="F9" s="208"/>
      <c r="G9" s="208"/>
    </row>
    <row r="10" customFormat="false" ht="15.75" hidden="false" customHeight="false" outlineLevel="0" collapsed="false">
      <c r="A10" s="124"/>
      <c r="B10" s="124" t="s">
        <v>800</v>
      </c>
      <c r="C10" s="124" t="n">
        <v>100</v>
      </c>
      <c r="D10" s="70" t="s">
        <v>54</v>
      </c>
      <c r="E10" s="124" t="n">
        <v>17.5</v>
      </c>
      <c r="F10" s="208"/>
      <c r="G10" s="208"/>
    </row>
    <row r="11" customFormat="false" ht="15.75" hidden="false" customHeight="false" outlineLevel="0" collapsed="false">
      <c r="A11" s="124"/>
      <c r="B11" s="124" t="s">
        <v>801</v>
      </c>
      <c r="C11" s="124" t="n">
        <v>72</v>
      </c>
      <c r="D11" s="70" t="s">
        <v>54</v>
      </c>
      <c r="E11" s="124" t="n">
        <v>18.05</v>
      </c>
      <c r="F11" s="208"/>
      <c r="G11" s="208"/>
    </row>
    <row r="12" customFormat="false" ht="15.75" hidden="false" customHeight="false" outlineLevel="0" collapsed="false">
      <c r="A12" s="124"/>
      <c r="B12" s="124" t="s">
        <v>802</v>
      </c>
      <c r="C12" s="124" t="n">
        <v>72</v>
      </c>
      <c r="D12" s="70" t="s">
        <v>54</v>
      </c>
      <c r="E12" s="124" t="n">
        <v>23.6</v>
      </c>
      <c r="F12" s="208"/>
      <c r="G12" s="208"/>
    </row>
    <row r="13" customFormat="false" ht="78.75" hidden="true" customHeight="true" outlineLevel="0" collapsed="false">
      <c r="A13" s="124" t="s">
        <v>803</v>
      </c>
      <c r="B13" s="569" t="s">
        <v>804</v>
      </c>
      <c r="C13" s="70"/>
      <c r="D13" s="70" t="s">
        <v>54</v>
      </c>
      <c r="E13" s="124"/>
      <c r="F13" s="124"/>
      <c r="G13" s="124"/>
    </row>
    <row r="14" customFormat="false" ht="83.25" hidden="false" customHeight="true" outlineLevel="0" collapsed="false">
      <c r="A14" s="124"/>
      <c r="B14" s="569" t="s">
        <v>805</v>
      </c>
      <c r="C14" s="70"/>
      <c r="D14" s="70"/>
      <c r="E14" s="124"/>
      <c r="F14" s="124"/>
      <c r="G14" s="124"/>
    </row>
    <row r="15" customFormat="false" ht="81" hidden="false" customHeight="true" outlineLevel="0" collapsed="false">
      <c r="A15" s="124"/>
      <c r="B15" s="569" t="s">
        <v>806</v>
      </c>
      <c r="C15" s="70"/>
      <c r="D15" s="70"/>
      <c r="E15" s="124"/>
      <c r="F15" s="124"/>
      <c r="G15" s="124"/>
    </row>
    <row r="16" customFormat="false" ht="82.5" hidden="true" customHeight="true" outlineLevel="0" collapsed="false">
      <c r="A16" s="124"/>
      <c r="B16" s="569" t="s">
        <v>807</v>
      </c>
      <c r="C16" s="70"/>
      <c r="D16" s="70"/>
      <c r="E16" s="124"/>
      <c r="F16" s="124"/>
      <c r="G16" s="124"/>
    </row>
    <row r="17" customFormat="false" ht="82.5" hidden="true" customHeight="true" outlineLevel="0" collapsed="false">
      <c r="A17" s="124"/>
      <c r="B17" s="569" t="s">
        <v>808</v>
      </c>
      <c r="C17" s="70"/>
      <c r="D17" s="70"/>
      <c r="E17" s="124"/>
      <c r="F17" s="124"/>
      <c r="G17" s="124"/>
    </row>
    <row r="18" customFormat="false" ht="89.25" hidden="true" customHeight="true" outlineLevel="0" collapsed="false">
      <c r="A18" s="124"/>
      <c r="B18" s="569" t="s">
        <v>809</v>
      </c>
      <c r="C18" s="70"/>
      <c r="D18" s="70"/>
      <c r="E18" s="124"/>
      <c r="F18" s="124"/>
      <c r="G18" s="124"/>
    </row>
    <row r="19" customFormat="false" ht="86.25" hidden="true" customHeight="true" outlineLevel="0" collapsed="false">
      <c r="A19" s="124"/>
      <c r="B19" s="569" t="s">
        <v>810</v>
      </c>
      <c r="C19" s="70"/>
      <c r="D19" s="70"/>
      <c r="E19" s="124"/>
      <c r="F19" s="124"/>
      <c r="G19" s="124"/>
    </row>
    <row r="20" customFormat="false" ht="87" hidden="false" customHeight="true" outlineLevel="0" collapsed="false">
      <c r="A20" s="124"/>
      <c r="B20" s="569" t="s">
        <v>811</v>
      </c>
      <c r="C20" s="70"/>
      <c r="D20" s="70"/>
      <c r="E20" s="124"/>
      <c r="F20" s="124"/>
      <c r="G20" s="12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H1:I2"/>
    <mergeCell ref="A5:G5"/>
    <mergeCell ref="F6:G6"/>
    <mergeCell ref="A7:A12"/>
    <mergeCell ref="A13:A20"/>
    <mergeCell ref="C13:C20"/>
    <mergeCell ref="D13:D20"/>
    <mergeCell ref="E13:E20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16.42"/>
    <col collapsed="false" customWidth="true" hidden="false" outlineLevel="0" max="8" min="8" style="3" width="5.41"/>
    <col collapsed="false" customWidth="true" hidden="false" outlineLevel="0" max="9" min="9" style="3" width="17.14"/>
    <col collapsed="false" customWidth="true" hidden="false" outlineLevel="0" max="10" min="10" style="3" width="11.42"/>
    <col collapsed="false" customWidth="true" hidden="false" outlineLevel="0" max="11" min="11" style="3" width="10.56"/>
    <col collapsed="false" customWidth="true" hidden="false" outlineLevel="0" max="12" min="12" style="3" width="17.42"/>
  </cols>
  <sheetData>
    <row r="1" customFormat="false" ht="24" hidden="false" customHeight="true" outlineLevel="0" collapsed="false">
      <c r="A1" s="570"/>
      <c r="B1" s="571"/>
      <c r="C1" s="571"/>
      <c r="D1" s="571"/>
      <c r="E1" s="571"/>
      <c r="F1" s="571"/>
      <c r="G1" s="572"/>
      <c r="H1" s="261" t="s">
        <v>0</v>
      </c>
      <c r="I1" s="573"/>
      <c r="J1" s="574"/>
      <c r="K1" s="432"/>
      <c r="L1" s="575"/>
      <c r="M1" s="265" t="s">
        <v>26</v>
      </c>
      <c r="N1" s="265"/>
    </row>
    <row r="2" customFormat="false" ht="20.25" hidden="false" customHeight="false" outlineLevel="0" collapsed="false">
      <c r="A2" s="576"/>
      <c r="B2" s="21"/>
      <c r="C2" s="21"/>
      <c r="D2" s="21"/>
      <c r="E2" s="21"/>
      <c r="F2" s="21"/>
      <c r="G2" s="577"/>
      <c r="H2" s="266" t="s">
        <v>37</v>
      </c>
      <c r="I2" s="578"/>
      <c r="J2" s="579"/>
      <c r="K2" s="434"/>
      <c r="L2" s="435"/>
      <c r="M2" s="265"/>
      <c r="N2" s="265"/>
    </row>
    <row r="3" customFormat="false" ht="20.25" hidden="false" customHeight="false" outlineLevel="0" collapsed="false">
      <c r="A3" s="576"/>
      <c r="B3" s="21"/>
      <c r="C3" s="21"/>
      <c r="D3" s="21"/>
      <c r="E3" s="21"/>
      <c r="F3" s="21"/>
      <c r="G3" s="577"/>
      <c r="H3" s="266"/>
      <c r="I3" s="580"/>
      <c r="J3" s="579"/>
      <c r="K3" s="434"/>
      <c r="L3" s="435"/>
      <c r="M3" s="436"/>
      <c r="N3" s="436"/>
    </row>
    <row r="4" customFormat="false" ht="37.5" hidden="false" customHeight="false" outlineLevel="0" collapsed="false">
      <c r="A4" s="581"/>
      <c r="B4" s="582"/>
      <c r="C4" s="582"/>
      <c r="D4" s="582"/>
      <c r="E4" s="582"/>
      <c r="F4" s="582"/>
      <c r="G4" s="583"/>
      <c r="H4" s="584" t="s">
        <v>3</v>
      </c>
      <c r="I4" s="585"/>
      <c r="J4" s="586"/>
      <c r="K4" s="440"/>
      <c r="L4" s="441"/>
      <c r="M4" s="436"/>
      <c r="N4" s="436"/>
    </row>
    <row r="5" customFormat="false" ht="58.5" hidden="false" customHeight="true" outlineLevel="0" collapsed="false">
      <c r="A5" s="301" t="s">
        <v>812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</row>
    <row r="6" customFormat="false" ht="18.75" hidden="false" customHeight="true" outlineLevel="0" collapsed="false">
      <c r="A6" s="465" t="s">
        <v>813</v>
      </c>
      <c r="B6" s="465" t="s">
        <v>39</v>
      </c>
      <c r="C6" s="465"/>
      <c r="D6" s="465"/>
      <c r="E6" s="465"/>
      <c r="F6" s="465"/>
      <c r="G6" s="465"/>
      <c r="H6" s="465"/>
      <c r="I6" s="465" t="s">
        <v>42</v>
      </c>
      <c r="J6" s="465" t="s">
        <v>81</v>
      </c>
      <c r="K6" s="465"/>
      <c r="L6" s="465" t="s">
        <v>814</v>
      </c>
    </row>
    <row r="7" customFormat="false" ht="42.75" hidden="false" customHeight="tru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 t="s">
        <v>815</v>
      </c>
      <c r="K7" s="465"/>
      <c r="L7" s="465"/>
    </row>
    <row r="8" customFormat="false" ht="26.25" hidden="false" customHeight="true" outlineLevel="0" collapsed="false">
      <c r="A8" s="465"/>
      <c r="B8" s="465"/>
      <c r="C8" s="465"/>
      <c r="D8" s="465"/>
      <c r="E8" s="465"/>
      <c r="F8" s="465"/>
      <c r="G8" s="465"/>
      <c r="H8" s="465"/>
      <c r="I8" s="465"/>
      <c r="J8" s="465" t="n">
        <v>2</v>
      </c>
      <c r="K8" s="465" t="n">
        <v>1.2</v>
      </c>
      <c r="L8" s="465"/>
    </row>
    <row r="9" customFormat="false" ht="23.25" hidden="false" customHeight="true" outlineLevel="0" collapsed="false">
      <c r="A9" s="587" t="n">
        <v>1</v>
      </c>
      <c r="B9" s="588" t="s">
        <v>816</v>
      </c>
      <c r="C9" s="588"/>
      <c r="D9" s="588"/>
      <c r="E9" s="588"/>
      <c r="F9" s="588"/>
      <c r="G9" s="588"/>
      <c r="H9" s="588"/>
      <c r="I9" s="587" t="s">
        <v>817</v>
      </c>
      <c r="J9" s="589"/>
      <c r="K9" s="589"/>
      <c r="L9" s="589"/>
    </row>
    <row r="10" customFormat="false" ht="23.25" hidden="false" customHeight="true" outlineLevel="0" collapsed="false">
      <c r="A10" s="587" t="n">
        <f aca="false">A9+1</f>
        <v>2</v>
      </c>
      <c r="B10" s="588" t="s">
        <v>818</v>
      </c>
      <c r="C10" s="588"/>
      <c r="D10" s="588"/>
      <c r="E10" s="588"/>
      <c r="F10" s="588"/>
      <c r="G10" s="588"/>
      <c r="H10" s="588"/>
      <c r="I10" s="587" t="s">
        <v>817</v>
      </c>
      <c r="J10" s="589"/>
      <c r="K10" s="589"/>
      <c r="L10" s="589"/>
    </row>
    <row r="11" customFormat="false" ht="23.25" hidden="false" customHeight="true" outlineLevel="0" collapsed="false">
      <c r="A11" s="587" t="n">
        <f aca="false">A10+1</f>
        <v>3</v>
      </c>
      <c r="B11" s="588" t="s">
        <v>819</v>
      </c>
      <c r="C11" s="588"/>
      <c r="D11" s="588"/>
      <c r="E11" s="588"/>
      <c r="F11" s="588"/>
      <c r="G11" s="588"/>
      <c r="H11" s="588"/>
      <c r="I11" s="587" t="s">
        <v>817</v>
      </c>
      <c r="J11" s="589"/>
      <c r="K11" s="589"/>
      <c r="L11" s="589"/>
    </row>
    <row r="12" customFormat="false" ht="23.25" hidden="false" customHeight="true" outlineLevel="0" collapsed="false">
      <c r="A12" s="587" t="n">
        <f aca="false">A11+1</f>
        <v>4</v>
      </c>
      <c r="B12" s="588" t="s">
        <v>820</v>
      </c>
      <c r="C12" s="588"/>
      <c r="D12" s="588"/>
      <c r="E12" s="588"/>
      <c r="F12" s="588"/>
      <c r="G12" s="588"/>
      <c r="H12" s="588"/>
      <c r="I12" s="587" t="s">
        <v>817</v>
      </c>
      <c r="J12" s="589"/>
      <c r="K12" s="589"/>
      <c r="L12" s="589"/>
    </row>
    <row r="13" customFormat="false" ht="23.25" hidden="false" customHeight="true" outlineLevel="0" collapsed="false">
      <c r="A13" s="587" t="n">
        <f aca="false">A12+1</f>
        <v>5</v>
      </c>
      <c r="B13" s="588" t="s">
        <v>821</v>
      </c>
      <c r="C13" s="588"/>
      <c r="D13" s="588"/>
      <c r="E13" s="588"/>
      <c r="F13" s="588"/>
      <c r="G13" s="588"/>
      <c r="H13" s="588"/>
      <c r="I13" s="587" t="s">
        <v>817</v>
      </c>
      <c r="J13" s="589"/>
      <c r="K13" s="589"/>
      <c r="L13" s="589"/>
    </row>
    <row r="14" customFormat="false" ht="23.25" hidden="false" customHeight="true" outlineLevel="0" collapsed="false">
      <c r="A14" s="587" t="n">
        <f aca="false">A13+1</f>
        <v>6</v>
      </c>
      <c r="B14" s="588" t="s">
        <v>822</v>
      </c>
      <c r="C14" s="588"/>
      <c r="D14" s="588"/>
      <c r="E14" s="588"/>
      <c r="F14" s="588"/>
      <c r="G14" s="588"/>
      <c r="H14" s="588"/>
      <c r="I14" s="587" t="s">
        <v>817</v>
      </c>
      <c r="J14" s="589"/>
      <c r="K14" s="589"/>
      <c r="L14" s="589"/>
    </row>
    <row r="15" customFormat="false" ht="23.25" hidden="false" customHeight="true" outlineLevel="0" collapsed="false">
      <c r="A15" s="587" t="n">
        <f aca="false">A14+1</f>
        <v>7</v>
      </c>
      <c r="B15" s="588" t="s">
        <v>823</v>
      </c>
      <c r="C15" s="588"/>
      <c r="D15" s="588"/>
      <c r="E15" s="588"/>
      <c r="F15" s="588"/>
      <c r="G15" s="588"/>
      <c r="H15" s="588"/>
      <c r="I15" s="587" t="s">
        <v>817</v>
      </c>
      <c r="J15" s="589"/>
      <c r="K15" s="589"/>
      <c r="L15" s="589"/>
    </row>
    <row r="16" customFormat="false" ht="23.25" hidden="false" customHeight="true" outlineLevel="0" collapsed="false">
      <c r="A16" s="587" t="n">
        <f aca="false">A15+1</f>
        <v>8</v>
      </c>
      <c r="B16" s="588" t="s">
        <v>824</v>
      </c>
      <c r="C16" s="588"/>
      <c r="D16" s="588"/>
      <c r="E16" s="588"/>
      <c r="F16" s="588"/>
      <c r="G16" s="588"/>
      <c r="H16" s="588"/>
      <c r="I16" s="587" t="s">
        <v>817</v>
      </c>
      <c r="J16" s="589"/>
      <c r="K16" s="589"/>
      <c r="L16" s="589"/>
    </row>
    <row r="17" customFormat="false" ht="23.25" hidden="false" customHeight="true" outlineLevel="0" collapsed="false">
      <c r="A17" s="587" t="n">
        <f aca="false">A16+1</f>
        <v>9</v>
      </c>
      <c r="B17" s="588" t="s">
        <v>825</v>
      </c>
      <c r="C17" s="588"/>
      <c r="D17" s="588"/>
      <c r="E17" s="588"/>
      <c r="F17" s="588"/>
      <c r="G17" s="588"/>
      <c r="H17" s="588"/>
      <c r="I17" s="587" t="s">
        <v>817</v>
      </c>
      <c r="J17" s="589"/>
      <c r="K17" s="589"/>
      <c r="L17" s="589"/>
    </row>
    <row r="18" customFormat="false" ht="23.25" hidden="false" customHeight="true" outlineLevel="0" collapsed="false">
      <c r="A18" s="587" t="n">
        <f aca="false">A17+1</f>
        <v>10</v>
      </c>
      <c r="B18" s="588" t="s">
        <v>826</v>
      </c>
      <c r="C18" s="588"/>
      <c r="D18" s="588"/>
      <c r="E18" s="588"/>
      <c r="F18" s="588"/>
      <c r="G18" s="588"/>
      <c r="H18" s="588"/>
      <c r="I18" s="587" t="s">
        <v>817</v>
      </c>
      <c r="J18" s="589"/>
      <c r="K18" s="589"/>
      <c r="L18" s="589"/>
    </row>
    <row r="19" customFormat="false" ht="23.25" hidden="false" customHeight="true" outlineLevel="0" collapsed="false">
      <c r="A19" s="587" t="n">
        <f aca="false">A18+1</f>
        <v>11</v>
      </c>
      <c r="B19" s="588" t="s">
        <v>827</v>
      </c>
      <c r="C19" s="588"/>
      <c r="D19" s="588"/>
      <c r="E19" s="588"/>
      <c r="F19" s="588"/>
      <c r="G19" s="588"/>
      <c r="H19" s="588"/>
      <c r="I19" s="587" t="s">
        <v>817</v>
      </c>
      <c r="J19" s="589"/>
      <c r="K19" s="589"/>
      <c r="L19" s="589"/>
    </row>
    <row r="20" customFormat="false" ht="23.25" hidden="false" customHeight="true" outlineLevel="0" collapsed="false">
      <c r="A20" s="587" t="n">
        <f aca="false">A19+1</f>
        <v>12</v>
      </c>
      <c r="B20" s="588" t="s">
        <v>828</v>
      </c>
      <c r="C20" s="588"/>
      <c r="D20" s="588"/>
      <c r="E20" s="588"/>
      <c r="F20" s="588"/>
      <c r="G20" s="588"/>
      <c r="H20" s="588"/>
      <c r="I20" s="587" t="s">
        <v>817</v>
      </c>
      <c r="J20" s="589"/>
      <c r="K20" s="589"/>
      <c r="L20" s="589"/>
    </row>
    <row r="21" customFormat="false" ht="23.25" hidden="false" customHeight="true" outlineLevel="0" collapsed="false">
      <c r="A21" s="587" t="n">
        <f aca="false">A20+1</f>
        <v>13</v>
      </c>
      <c r="B21" s="588" t="s">
        <v>829</v>
      </c>
      <c r="C21" s="588"/>
      <c r="D21" s="588"/>
      <c r="E21" s="588"/>
      <c r="F21" s="588"/>
      <c r="G21" s="588"/>
      <c r="H21" s="588"/>
      <c r="I21" s="587" t="s">
        <v>817</v>
      </c>
      <c r="J21" s="589"/>
      <c r="K21" s="589"/>
      <c r="L21" s="589"/>
    </row>
    <row r="22" customFormat="false" ht="23.25" hidden="false" customHeight="true" outlineLevel="0" collapsed="false">
      <c r="A22" s="587" t="n">
        <f aca="false">A21+1</f>
        <v>14</v>
      </c>
      <c r="B22" s="588" t="s">
        <v>830</v>
      </c>
      <c r="C22" s="588"/>
      <c r="D22" s="588"/>
      <c r="E22" s="588"/>
      <c r="F22" s="588"/>
      <c r="G22" s="588"/>
      <c r="H22" s="588"/>
      <c r="I22" s="587" t="s">
        <v>817</v>
      </c>
      <c r="J22" s="589"/>
      <c r="K22" s="589"/>
      <c r="L22" s="589"/>
    </row>
    <row r="23" customFormat="false" ht="23.25" hidden="false" customHeight="true" outlineLevel="0" collapsed="false">
      <c r="A23" s="587" t="n">
        <f aca="false">A22+1</f>
        <v>15</v>
      </c>
      <c r="B23" s="588" t="s">
        <v>831</v>
      </c>
      <c r="C23" s="588"/>
      <c r="D23" s="588"/>
      <c r="E23" s="588"/>
      <c r="F23" s="588"/>
      <c r="G23" s="588"/>
      <c r="H23" s="588"/>
      <c r="I23" s="587" t="s">
        <v>817</v>
      </c>
      <c r="J23" s="589"/>
      <c r="K23" s="589"/>
      <c r="L23" s="589"/>
    </row>
    <row r="24" customFormat="false" ht="23.25" hidden="false" customHeight="true" outlineLevel="0" collapsed="false">
      <c r="A24" s="587" t="n">
        <f aca="false">A23+1</f>
        <v>16</v>
      </c>
      <c r="B24" s="588" t="s">
        <v>832</v>
      </c>
      <c r="C24" s="588"/>
      <c r="D24" s="588"/>
      <c r="E24" s="588"/>
      <c r="F24" s="588"/>
      <c r="G24" s="588"/>
      <c r="H24" s="588"/>
      <c r="I24" s="587" t="s">
        <v>817</v>
      </c>
      <c r="J24" s="589"/>
      <c r="K24" s="589"/>
      <c r="L24" s="589"/>
    </row>
    <row r="25" customFormat="false" ht="23.25" hidden="false" customHeight="true" outlineLevel="0" collapsed="false">
      <c r="A25" s="587" t="n">
        <f aca="false">A24+1</f>
        <v>17</v>
      </c>
      <c r="B25" s="588" t="s">
        <v>833</v>
      </c>
      <c r="C25" s="588"/>
      <c r="D25" s="588"/>
      <c r="E25" s="588"/>
      <c r="F25" s="588"/>
      <c r="G25" s="588"/>
      <c r="H25" s="588"/>
      <c r="I25" s="587" t="s">
        <v>817</v>
      </c>
      <c r="J25" s="589"/>
      <c r="K25" s="589"/>
      <c r="L25" s="589"/>
    </row>
    <row r="26" customFormat="false" ht="23.25" hidden="false" customHeight="true" outlineLevel="0" collapsed="false">
      <c r="A26" s="587" t="n">
        <f aca="false">A25+1</f>
        <v>18</v>
      </c>
      <c r="B26" s="588" t="s">
        <v>834</v>
      </c>
      <c r="C26" s="588"/>
      <c r="D26" s="588"/>
      <c r="E26" s="588"/>
      <c r="F26" s="588"/>
      <c r="G26" s="588"/>
      <c r="H26" s="588"/>
      <c r="I26" s="587" t="s">
        <v>817</v>
      </c>
      <c r="J26" s="589"/>
      <c r="K26" s="589"/>
      <c r="L26" s="589"/>
    </row>
    <row r="27" customFormat="false" ht="23.25" hidden="false" customHeight="true" outlineLevel="0" collapsed="false">
      <c r="A27" s="587" t="n">
        <f aca="false">A26+1</f>
        <v>19</v>
      </c>
      <c r="B27" s="588" t="s">
        <v>835</v>
      </c>
      <c r="C27" s="588"/>
      <c r="D27" s="588"/>
      <c r="E27" s="588"/>
      <c r="F27" s="588"/>
      <c r="G27" s="588"/>
      <c r="H27" s="588"/>
      <c r="I27" s="587" t="s">
        <v>817</v>
      </c>
      <c r="J27" s="589"/>
      <c r="K27" s="589"/>
      <c r="L27" s="589"/>
    </row>
    <row r="28" customFormat="false" ht="23.25" hidden="false" customHeight="true" outlineLevel="0" collapsed="false">
      <c r="A28" s="587" t="n">
        <f aca="false">A27+1</f>
        <v>20</v>
      </c>
      <c r="B28" s="588" t="s">
        <v>836</v>
      </c>
      <c r="C28" s="588"/>
      <c r="D28" s="588"/>
      <c r="E28" s="588"/>
      <c r="F28" s="588"/>
      <c r="G28" s="588"/>
      <c r="H28" s="588"/>
      <c r="I28" s="587" t="s">
        <v>817</v>
      </c>
      <c r="J28" s="589"/>
      <c r="K28" s="589"/>
      <c r="L28" s="589"/>
    </row>
    <row r="29" customFormat="false" ht="23.25" hidden="false" customHeight="true" outlineLevel="0" collapsed="false">
      <c r="A29" s="587" t="n">
        <f aca="false">A28+1</f>
        <v>21</v>
      </c>
      <c r="B29" s="588" t="s">
        <v>837</v>
      </c>
      <c r="C29" s="588"/>
      <c r="D29" s="588"/>
      <c r="E29" s="588"/>
      <c r="F29" s="588"/>
      <c r="G29" s="588"/>
      <c r="H29" s="588"/>
      <c r="I29" s="587" t="s">
        <v>817</v>
      </c>
      <c r="J29" s="589"/>
      <c r="K29" s="589"/>
      <c r="L29" s="589"/>
    </row>
    <row r="30" customFormat="false" ht="23.25" hidden="false" customHeight="true" outlineLevel="0" collapsed="false">
      <c r="A30" s="587" t="n">
        <f aca="false">A29+1</f>
        <v>22</v>
      </c>
      <c r="B30" s="588" t="s">
        <v>838</v>
      </c>
      <c r="C30" s="588"/>
      <c r="D30" s="588"/>
      <c r="E30" s="588"/>
      <c r="F30" s="588"/>
      <c r="G30" s="588"/>
      <c r="H30" s="588"/>
      <c r="I30" s="587" t="s">
        <v>817</v>
      </c>
      <c r="J30" s="589"/>
      <c r="K30" s="589"/>
      <c r="L30" s="589"/>
    </row>
    <row r="31" customFormat="false" ht="23.25" hidden="false" customHeight="true" outlineLevel="0" collapsed="false">
      <c r="A31" s="587" t="n">
        <f aca="false">A30+1</f>
        <v>23</v>
      </c>
      <c r="B31" s="588" t="s">
        <v>839</v>
      </c>
      <c r="C31" s="588"/>
      <c r="D31" s="588"/>
      <c r="E31" s="588"/>
      <c r="F31" s="588"/>
      <c r="G31" s="588"/>
      <c r="H31" s="588"/>
      <c r="I31" s="587" t="s">
        <v>817</v>
      </c>
      <c r="J31" s="589"/>
      <c r="K31" s="589"/>
      <c r="L31" s="589"/>
    </row>
    <row r="32" customFormat="false" ht="23.25" hidden="false" customHeight="true" outlineLevel="0" collapsed="false">
      <c r="A32" s="587" t="n">
        <f aca="false">A31+1</f>
        <v>24</v>
      </c>
      <c r="B32" s="588" t="s">
        <v>840</v>
      </c>
      <c r="C32" s="588"/>
      <c r="D32" s="588"/>
      <c r="E32" s="588"/>
      <c r="F32" s="588"/>
      <c r="G32" s="588"/>
      <c r="H32" s="588"/>
      <c r="I32" s="587" t="s">
        <v>817</v>
      </c>
      <c r="J32" s="589"/>
      <c r="K32" s="589"/>
      <c r="L32" s="589"/>
    </row>
    <row r="33" customFormat="false" ht="23.25" hidden="false" customHeight="true" outlineLevel="0" collapsed="false">
      <c r="A33" s="587" t="n">
        <f aca="false">A32+1</f>
        <v>25</v>
      </c>
      <c r="B33" s="588" t="s">
        <v>841</v>
      </c>
      <c r="C33" s="588"/>
      <c r="D33" s="588"/>
      <c r="E33" s="588"/>
      <c r="F33" s="588"/>
      <c r="G33" s="588"/>
      <c r="H33" s="588"/>
      <c r="I33" s="587" t="s">
        <v>817</v>
      </c>
      <c r="J33" s="589"/>
      <c r="K33" s="589"/>
      <c r="L33" s="589"/>
    </row>
    <row r="34" customFormat="false" ht="23.25" hidden="false" customHeight="true" outlineLevel="0" collapsed="false">
      <c r="A34" s="587" t="n">
        <f aca="false">A33+1</f>
        <v>26</v>
      </c>
      <c r="B34" s="588" t="s">
        <v>842</v>
      </c>
      <c r="C34" s="588"/>
      <c r="D34" s="588"/>
      <c r="E34" s="588"/>
      <c r="F34" s="588"/>
      <c r="G34" s="588"/>
      <c r="H34" s="588"/>
      <c r="I34" s="587" t="s">
        <v>817</v>
      </c>
      <c r="J34" s="589"/>
      <c r="K34" s="589"/>
      <c r="L34" s="589"/>
    </row>
    <row r="35" customFormat="false" ht="23.25" hidden="false" customHeight="true" outlineLevel="0" collapsed="false">
      <c r="A35" s="587" t="n">
        <f aca="false">A34+1</f>
        <v>27</v>
      </c>
      <c r="B35" s="588" t="s">
        <v>843</v>
      </c>
      <c r="C35" s="588"/>
      <c r="D35" s="588"/>
      <c r="E35" s="588"/>
      <c r="F35" s="588"/>
      <c r="G35" s="588"/>
      <c r="H35" s="588"/>
      <c r="I35" s="587" t="s">
        <v>817</v>
      </c>
      <c r="J35" s="589"/>
      <c r="K35" s="589"/>
      <c r="L35" s="589"/>
    </row>
    <row r="36" customFormat="false" ht="23.25" hidden="false" customHeight="true" outlineLevel="0" collapsed="false">
      <c r="A36" s="587" t="n">
        <f aca="false">A35+1</f>
        <v>28</v>
      </c>
      <c r="B36" s="588" t="s">
        <v>844</v>
      </c>
      <c r="C36" s="588"/>
      <c r="D36" s="588"/>
      <c r="E36" s="588"/>
      <c r="F36" s="588"/>
      <c r="G36" s="588"/>
      <c r="H36" s="588"/>
      <c r="I36" s="587" t="s">
        <v>817</v>
      </c>
      <c r="J36" s="589"/>
      <c r="K36" s="589"/>
      <c r="L36" s="589"/>
    </row>
    <row r="37" customFormat="false" ht="23.25" hidden="false" customHeight="true" outlineLevel="0" collapsed="false">
      <c r="A37" s="587" t="n">
        <f aca="false">A36+1</f>
        <v>29</v>
      </c>
      <c r="B37" s="588" t="s">
        <v>845</v>
      </c>
      <c r="C37" s="588"/>
      <c r="D37" s="588"/>
      <c r="E37" s="588"/>
      <c r="F37" s="588"/>
      <c r="G37" s="588"/>
      <c r="H37" s="588"/>
      <c r="I37" s="587" t="s">
        <v>817</v>
      </c>
      <c r="J37" s="589"/>
      <c r="K37" s="589"/>
      <c r="L37" s="589"/>
    </row>
    <row r="38" customFormat="false" ht="23.25" hidden="false" customHeight="true" outlineLevel="0" collapsed="false">
      <c r="A38" s="587" t="n">
        <f aca="false">A37+1</f>
        <v>30</v>
      </c>
      <c r="B38" s="588" t="s">
        <v>846</v>
      </c>
      <c r="C38" s="588"/>
      <c r="D38" s="588"/>
      <c r="E38" s="588"/>
      <c r="F38" s="588"/>
      <c r="G38" s="588"/>
      <c r="H38" s="588"/>
      <c r="I38" s="587" t="s">
        <v>817</v>
      </c>
      <c r="J38" s="589"/>
      <c r="K38" s="589"/>
      <c r="L38" s="589"/>
    </row>
    <row r="39" customFormat="false" ht="23.25" hidden="false" customHeight="true" outlineLevel="0" collapsed="false">
      <c r="A39" s="587" t="n">
        <f aca="false">A38+1</f>
        <v>31</v>
      </c>
      <c r="B39" s="588" t="s">
        <v>847</v>
      </c>
      <c r="C39" s="588"/>
      <c r="D39" s="588"/>
      <c r="E39" s="588"/>
      <c r="F39" s="588"/>
      <c r="G39" s="588"/>
      <c r="H39" s="588"/>
      <c r="I39" s="587" t="s">
        <v>817</v>
      </c>
      <c r="J39" s="589"/>
      <c r="K39" s="589"/>
      <c r="L39" s="589"/>
    </row>
    <row r="40" customFormat="false" ht="23.25" hidden="false" customHeight="true" outlineLevel="0" collapsed="false">
      <c r="A40" s="587" t="n">
        <f aca="false">A39+1</f>
        <v>32</v>
      </c>
      <c r="B40" s="588" t="s">
        <v>848</v>
      </c>
      <c r="C40" s="588"/>
      <c r="D40" s="588"/>
      <c r="E40" s="588"/>
      <c r="F40" s="588"/>
      <c r="G40" s="588"/>
      <c r="H40" s="588"/>
      <c r="I40" s="587" t="s">
        <v>817</v>
      </c>
      <c r="J40" s="589"/>
      <c r="K40" s="589"/>
      <c r="L40" s="589"/>
    </row>
    <row r="41" customFormat="false" ht="23.25" hidden="false" customHeight="true" outlineLevel="0" collapsed="false">
      <c r="A41" s="587" t="n">
        <f aca="false">A40+1</f>
        <v>33</v>
      </c>
      <c r="B41" s="588" t="s">
        <v>849</v>
      </c>
      <c r="C41" s="588"/>
      <c r="D41" s="588"/>
      <c r="E41" s="588"/>
      <c r="F41" s="588"/>
      <c r="G41" s="588"/>
      <c r="H41" s="588"/>
      <c r="I41" s="587" t="s">
        <v>817</v>
      </c>
      <c r="J41" s="589"/>
      <c r="K41" s="589"/>
      <c r="L41" s="589"/>
    </row>
    <row r="42" customFormat="false" ht="23.25" hidden="false" customHeight="true" outlineLevel="0" collapsed="false">
      <c r="A42" s="587" t="n">
        <f aca="false">A41+1</f>
        <v>34</v>
      </c>
      <c r="B42" s="588" t="s">
        <v>850</v>
      </c>
      <c r="C42" s="588"/>
      <c r="D42" s="588"/>
      <c r="E42" s="588"/>
      <c r="F42" s="588"/>
      <c r="G42" s="588"/>
      <c r="H42" s="588"/>
      <c r="I42" s="587" t="s">
        <v>817</v>
      </c>
      <c r="J42" s="589"/>
      <c r="K42" s="589"/>
      <c r="L42" s="589"/>
    </row>
    <row r="43" customFormat="false" ht="23.25" hidden="false" customHeight="true" outlineLevel="0" collapsed="false">
      <c r="A43" s="587" t="n">
        <f aca="false">A42+1</f>
        <v>35</v>
      </c>
      <c r="B43" s="588" t="s">
        <v>851</v>
      </c>
      <c r="C43" s="588"/>
      <c r="D43" s="588"/>
      <c r="E43" s="588"/>
      <c r="F43" s="588"/>
      <c r="G43" s="588"/>
      <c r="H43" s="588"/>
      <c r="I43" s="587" t="s">
        <v>817</v>
      </c>
      <c r="J43" s="589"/>
      <c r="K43" s="589"/>
      <c r="L43" s="589"/>
    </row>
    <row r="44" customFormat="false" ht="23.25" hidden="false" customHeight="true" outlineLevel="0" collapsed="false">
      <c r="A44" s="587" t="n">
        <f aca="false">A43+1</f>
        <v>36</v>
      </c>
      <c r="B44" s="588" t="s">
        <v>852</v>
      </c>
      <c r="C44" s="588"/>
      <c r="D44" s="588"/>
      <c r="E44" s="588"/>
      <c r="F44" s="588"/>
      <c r="G44" s="588"/>
      <c r="H44" s="588"/>
      <c r="I44" s="587" t="s">
        <v>817</v>
      </c>
      <c r="J44" s="589"/>
      <c r="K44" s="589"/>
      <c r="L44" s="589"/>
    </row>
    <row r="45" customFormat="false" ht="23.25" hidden="false" customHeight="true" outlineLevel="0" collapsed="false">
      <c r="A45" s="587" t="n">
        <f aca="false">A44+1</f>
        <v>37</v>
      </c>
      <c r="B45" s="588" t="s">
        <v>853</v>
      </c>
      <c r="C45" s="588"/>
      <c r="D45" s="588"/>
      <c r="E45" s="588"/>
      <c r="F45" s="588"/>
      <c r="G45" s="588"/>
      <c r="H45" s="588"/>
      <c r="I45" s="587" t="s">
        <v>817</v>
      </c>
      <c r="J45" s="589"/>
      <c r="K45" s="589"/>
      <c r="L45" s="589"/>
    </row>
    <row r="46" customFormat="false" ht="23.25" hidden="false" customHeight="true" outlineLevel="0" collapsed="false">
      <c r="A46" s="587" t="n">
        <f aca="false">A45+1</f>
        <v>38</v>
      </c>
      <c r="B46" s="588" t="s">
        <v>854</v>
      </c>
      <c r="C46" s="588"/>
      <c r="D46" s="588"/>
      <c r="E46" s="588"/>
      <c r="F46" s="588"/>
      <c r="G46" s="588"/>
      <c r="H46" s="588"/>
      <c r="I46" s="587" t="s">
        <v>817</v>
      </c>
      <c r="J46" s="589"/>
      <c r="K46" s="589"/>
      <c r="L46" s="589"/>
    </row>
    <row r="47" customFormat="false" ht="23.25" hidden="false" customHeight="true" outlineLevel="0" collapsed="false">
      <c r="A47" s="587" t="n">
        <f aca="false">A46+1</f>
        <v>39</v>
      </c>
      <c r="B47" s="588" t="s">
        <v>855</v>
      </c>
      <c r="C47" s="588"/>
      <c r="D47" s="588"/>
      <c r="E47" s="588"/>
      <c r="F47" s="588"/>
      <c r="G47" s="588"/>
      <c r="H47" s="588"/>
      <c r="I47" s="587" t="s">
        <v>817</v>
      </c>
      <c r="J47" s="589"/>
      <c r="K47" s="589"/>
      <c r="L47" s="589"/>
    </row>
    <row r="48" customFormat="false" ht="23.25" hidden="false" customHeight="true" outlineLevel="0" collapsed="false">
      <c r="A48" s="587" t="n">
        <f aca="false">A47+1</f>
        <v>40</v>
      </c>
      <c r="B48" s="588" t="s">
        <v>856</v>
      </c>
      <c r="C48" s="588"/>
      <c r="D48" s="588"/>
      <c r="E48" s="588"/>
      <c r="F48" s="588"/>
      <c r="G48" s="588"/>
      <c r="H48" s="588"/>
      <c r="I48" s="587" t="s">
        <v>817</v>
      </c>
      <c r="J48" s="589"/>
      <c r="K48" s="589"/>
      <c r="L48" s="589"/>
    </row>
    <row r="49" customFormat="false" ht="23.25" hidden="false" customHeight="true" outlineLevel="0" collapsed="false">
      <c r="A49" s="587" t="n">
        <f aca="false">A48+1</f>
        <v>41</v>
      </c>
      <c r="B49" s="588" t="s">
        <v>857</v>
      </c>
      <c r="C49" s="588"/>
      <c r="D49" s="588"/>
      <c r="E49" s="588"/>
      <c r="F49" s="588"/>
      <c r="G49" s="588"/>
      <c r="H49" s="588"/>
      <c r="I49" s="587" t="s">
        <v>817</v>
      </c>
      <c r="J49" s="589"/>
      <c r="K49" s="589"/>
      <c r="L49" s="589"/>
    </row>
    <row r="50" customFormat="false" ht="23.25" hidden="false" customHeight="true" outlineLevel="0" collapsed="false">
      <c r="A50" s="587" t="n">
        <f aca="false">A49+1</f>
        <v>42</v>
      </c>
      <c r="B50" s="588" t="s">
        <v>858</v>
      </c>
      <c r="C50" s="588"/>
      <c r="D50" s="588"/>
      <c r="E50" s="588"/>
      <c r="F50" s="588"/>
      <c r="G50" s="588"/>
      <c r="H50" s="588"/>
      <c r="I50" s="587" t="s">
        <v>817</v>
      </c>
      <c r="J50" s="589"/>
      <c r="K50" s="589"/>
      <c r="L50" s="589"/>
    </row>
    <row r="51" customFormat="false" ht="23.25" hidden="false" customHeight="true" outlineLevel="0" collapsed="false">
      <c r="A51" s="587" t="n">
        <f aca="false">A50+1</f>
        <v>43</v>
      </c>
      <c r="B51" s="588" t="s">
        <v>859</v>
      </c>
      <c r="C51" s="588"/>
      <c r="D51" s="588"/>
      <c r="E51" s="588"/>
      <c r="F51" s="588"/>
      <c r="G51" s="588"/>
      <c r="H51" s="588"/>
      <c r="I51" s="587" t="s">
        <v>817</v>
      </c>
      <c r="J51" s="589"/>
      <c r="K51" s="589"/>
      <c r="L51" s="589"/>
    </row>
    <row r="52" customFormat="false" ht="23.25" hidden="false" customHeight="true" outlineLevel="0" collapsed="false">
      <c r="A52" s="587" t="n">
        <f aca="false">A51+1</f>
        <v>44</v>
      </c>
      <c r="B52" s="588" t="s">
        <v>860</v>
      </c>
      <c r="C52" s="588"/>
      <c r="D52" s="588"/>
      <c r="E52" s="588"/>
      <c r="F52" s="588"/>
      <c r="G52" s="588"/>
      <c r="H52" s="588"/>
      <c r="I52" s="587" t="s">
        <v>817</v>
      </c>
      <c r="J52" s="589"/>
      <c r="K52" s="589"/>
      <c r="L52" s="589"/>
    </row>
    <row r="53" customFormat="false" ht="23.25" hidden="false" customHeight="true" outlineLevel="0" collapsed="false">
      <c r="A53" s="587" t="n">
        <f aca="false">A52+1</f>
        <v>45</v>
      </c>
      <c r="B53" s="588" t="s">
        <v>861</v>
      </c>
      <c r="C53" s="588"/>
      <c r="D53" s="588"/>
      <c r="E53" s="588"/>
      <c r="F53" s="588"/>
      <c r="G53" s="588"/>
      <c r="H53" s="588"/>
      <c r="I53" s="587" t="s">
        <v>817</v>
      </c>
      <c r="J53" s="589"/>
      <c r="K53" s="589"/>
      <c r="L53" s="589"/>
    </row>
    <row r="54" customFormat="false" ht="23.25" hidden="false" customHeight="true" outlineLevel="0" collapsed="false">
      <c r="A54" s="587" t="n">
        <f aca="false">A53+1</f>
        <v>46</v>
      </c>
      <c r="B54" s="588" t="s">
        <v>862</v>
      </c>
      <c r="C54" s="588"/>
      <c r="D54" s="588"/>
      <c r="E54" s="588"/>
      <c r="F54" s="588"/>
      <c r="G54" s="588"/>
      <c r="H54" s="588"/>
      <c r="I54" s="587" t="s">
        <v>817</v>
      </c>
      <c r="J54" s="589"/>
      <c r="K54" s="589"/>
      <c r="L54" s="589"/>
    </row>
    <row r="55" customFormat="false" ht="23.25" hidden="false" customHeight="true" outlineLevel="0" collapsed="false">
      <c r="A55" s="587" t="n">
        <f aca="false">A54+1</f>
        <v>47</v>
      </c>
      <c r="B55" s="588" t="s">
        <v>863</v>
      </c>
      <c r="C55" s="588"/>
      <c r="D55" s="588"/>
      <c r="E55" s="588"/>
      <c r="F55" s="588"/>
      <c r="G55" s="588"/>
      <c r="H55" s="588"/>
      <c r="I55" s="587" t="s">
        <v>817</v>
      </c>
      <c r="J55" s="589"/>
      <c r="K55" s="589"/>
      <c r="L55" s="589"/>
    </row>
    <row r="56" customFormat="false" ht="23.25" hidden="false" customHeight="true" outlineLevel="0" collapsed="false">
      <c r="A56" s="587" t="n">
        <f aca="false">A55+1</f>
        <v>48</v>
      </c>
      <c r="B56" s="588" t="s">
        <v>864</v>
      </c>
      <c r="C56" s="588"/>
      <c r="D56" s="588"/>
      <c r="E56" s="588"/>
      <c r="F56" s="588"/>
      <c r="G56" s="588"/>
      <c r="H56" s="588"/>
      <c r="I56" s="587" t="s">
        <v>817</v>
      </c>
      <c r="J56" s="589"/>
      <c r="K56" s="589"/>
      <c r="L56" s="589"/>
    </row>
    <row r="57" customFormat="false" ht="23.25" hidden="false" customHeight="true" outlineLevel="0" collapsed="false">
      <c r="A57" s="587" t="n">
        <f aca="false">A56+1</f>
        <v>49</v>
      </c>
      <c r="B57" s="588" t="s">
        <v>865</v>
      </c>
      <c r="C57" s="588"/>
      <c r="D57" s="588"/>
      <c r="E57" s="588"/>
      <c r="F57" s="588"/>
      <c r="G57" s="588"/>
      <c r="H57" s="588"/>
      <c r="I57" s="587" t="s">
        <v>817</v>
      </c>
      <c r="J57" s="589"/>
      <c r="K57" s="589"/>
      <c r="L57" s="589"/>
    </row>
    <row r="58" customFormat="false" ht="23.25" hidden="false" customHeight="true" outlineLevel="0" collapsed="false">
      <c r="A58" s="587" t="n">
        <f aca="false">A57+1</f>
        <v>50</v>
      </c>
      <c r="B58" s="588" t="s">
        <v>866</v>
      </c>
      <c r="C58" s="588"/>
      <c r="D58" s="588"/>
      <c r="E58" s="588"/>
      <c r="F58" s="588"/>
      <c r="G58" s="588"/>
      <c r="H58" s="588"/>
      <c r="I58" s="587" t="s">
        <v>817</v>
      </c>
      <c r="J58" s="589"/>
      <c r="K58" s="589"/>
      <c r="L58" s="589"/>
    </row>
    <row r="59" customFormat="false" ht="23.25" hidden="false" customHeight="true" outlineLevel="0" collapsed="false">
      <c r="A59" s="587" t="n">
        <f aca="false">A58+1</f>
        <v>51</v>
      </c>
      <c r="B59" s="588" t="s">
        <v>867</v>
      </c>
      <c r="C59" s="588"/>
      <c r="D59" s="588"/>
      <c r="E59" s="588"/>
      <c r="F59" s="588"/>
      <c r="G59" s="588"/>
      <c r="H59" s="588"/>
      <c r="I59" s="587" t="s">
        <v>817</v>
      </c>
      <c r="J59" s="589"/>
      <c r="K59" s="589"/>
      <c r="L59" s="589"/>
    </row>
    <row r="60" customFormat="false" ht="23.25" hidden="false" customHeight="true" outlineLevel="0" collapsed="false">
      <c r="A60" s="587" t="n">
        <f aca="false">A59+1</f>
        <v>52</v>
      </c>
      <c r="B60" s="588" t="s">
        <v>868</v>
      </c>
      <c r="C60" s="588"/>
      <c r="D60" s="588"/>
      <c r="E60" s="588"/>
      <c r="F60" s="588"/>
      <c r="G60" s="588"/>
      <c r="H60" s="588"/>
      <c r="I60" s="587" t="s">
        <v>817</v>
      </c>
      <c r="J60" s="589"/>
      <c r="K60" s="589"/>
      <c r="L60" s="589"/>
    </row>
    <row r="61" customFormat="false" ht="23.25" hidden="false" customHeight="true" outlineLevel="0" collapsed="false">
      <c r="A61" s="587" t="n">
        <f aca="false">A60+1</f>
        <v>53</v>
      </c>
      <c r="B61" s="588" t="s">
        <v>869</v>
      </c>
      <c r="C61" s="588"/>
      <c r="D61" s="588"/>
      <c r="E61" s="588"/>
      <c r="F61" s="588"/>
      <c r="G61" s="588"/>
      <c r="H61" s="588"/>
      <c r="I61" s="587" t="s">
        <v>817</v>
      </c>
      <c r="J61" s="589"/>
      <c r="K61" s="589"/>
      <c r="L61" s="589"/>
    </row>
    <row r="62" customFormat="false" ht="23.25" hidden="false" customHeight="true" outlineLevel="0" collapsed="false">
      <c r="A62" s="587" t="n">
        <f aca="false">A61+1</f>
        <v>54</v>
      </c>
      <c r="B62" s="588" t="s">
        <v>870</v>
      </c>
      <c r="C62" s="588"/>
      <c r="D62" s="588"/>
      <c r="E62" s="588"/>
      <c r="F62" s="588"/>
      <c r="G62" s="588"/>
      <c r="H62" s="588"/>
      <c r="I62" s="587" t="s">
        <v>817</v>
      </c>
      <c r="J62" s="589"/>
      <c r="K62" s="589"/>
      <c r="L62" s="589"/>
    </row>
    <row r="63" customFormat="false" ht="23.25" hidden="false" customHeight="true" outlineLevel="0" collapsed="false">
      <c r="A63" s="587" t="n">
        <f aca="false">A62+1</f>
        <v>55</v>
      </c>
      <c r="B63" s="588" t="s">
        <v>871</v>
      </c>
      <c r="C63" s="588"/>
      <c r="D63" s="588"/>
      <c r="E63" s="588"/>
      <c r="F63" s="588"/>
      <c r="G63" s="588"/>
      <c r="H63" s="588"/>
      <c r="I63" s="587" t="s">
        <v>817</v>
      </c>
      <c r="J63" s="589"/>
      <c r="K63" s="589"/>
      <c r="L63" s="589"/>
    </row>
    <row r="64" customFormat="false" ht="23.25" hidden="false" customHeight="true" outlineLevel="0" collapsed="false">
      <c r="A64" s="587" t="n">
        <f aca="false">A63+1</f>
        <v>56</v>
      </c>
      <c r="B64" s="588" t="s">
        <v>872</v>
      </c>
      <c r="C64" s="588"/>
      <c r="D64" s="588"/>
      <c r="E64" s="588"/>
      <c r="F64" s="588"/>
      <c r="G64" s="588"/>
      <c r="H64" s="588"/>
      <c r="I64" s="587" t="s">
        <v>817</v>
      </c>
      <c r="J64" s="589"/>
      <c r="K64" s="589"/>
      <c r="L64" s="589"/>
    </row>
    <row r="65" customFormat="false" ht="23.25" hidden="false" customHeight="true" outlineLevel="0" collapsed="false">
      <c r="A65" s="587" t="n">
        <f aca="false">A64+1</f>
        <v>57</v>
      </c>
      <c r="B65" s="588" t="s">
        <v>873</v>
      </c>
      <c r="C65" s="588"/>
      <c r="D65" s="588"/>
      <c r="E65" s="588"/>
      <c r="F65" s="588"/>
      <c r="G65" s="588"/>
      <c r="H65" s="588"/>
      <c r="I65" s="587" t="s">
        <v>817</v>
      </c>
      <c r="J65" s="589"/>
      <c r="K65" s="589"/>
      <c r="L65" s="589"/>
    </row>
    <row r="66" customFormat="false" ht="23.25" hidden="false" customHeight="true" outlineLevel="0" collapsed="false">
      <c r="A66" s="587" t="n">
        <f aca="false">A65+1</f>
        <v>58</v>
      </c>
      <c r="B66" s="588" t="s">
        <v>874</v>
      </c>
      <c r="C66" s="588"/>
      <c r="D66" s="588"/>
      <c r="E66" s="588"/>
      <c r="F66" s="588"/>
      <c r="G66" s="588"/>
      <c r="H66" s="588"/>
      <c r="I66" s="587" t="s">
        <v>817</v>
      </c>
      <c r="J66" s="589"/>
      <c r="K66" s="589"/>
      <c r="L66" s="589"/>
    </row>
    <row r="67" customFormat="false" ht="23.25" hidden="false" customHeight="true" outlineLevel="0" collapsed="false">
      <c r="A67" s="587" t="n">
        <f aca="false">A66+1</f>
        <v>59</v>
      </c>
      <c r="B67" s="588" t="s">
        <v>875</v>
      </c>
      <c r="C67" s="588"/>
      <c r="D67" s="588"/>
      <c r="E67" s="588"/>
      <c r="F67" s="588"/>
      <c r="G67" s="588"/>
      <c r="H67" s="588"/>
      <c r="I67" s="587" t="s">
        <v>817</v>
      </c>
      <c r="J67" s="589"/>
      <c r="K67" s="589"/>
      <c r="L67" s="589"/>
    </row>
    <row r="68" customFormat="false" ht="23.25" hidden="false" customHeight="true" outlineLevel="0" collapsed="false">
      <c r="A68" s="587" t="n">
        <f aca="false">A67+1</f>
        <v>60</v>
      </c>
      <c r="B68" s="588" t="s">
        <v>876</v>
      </c>
      <c r="C68" s="588"/>
      <c r="D68" s="588"/>
      <c r="E68" s="588"/>
      <c r="F68" s="588"/>
      <c r="G68" s="588"/>
      <c r="H68" s="588"/>
      <c r="I68" s="587" t="s">
        <v>817</v>
      </c>
      <c r="J68" s="589"/>
      <c r="K68" s="589"/>
      <c r="L68" s="589"/>
    </row>
    <row r="69" customFormat="false" ht="23.25" hidden="false" customHeight="true" outlineLevel="0" collapsed="false">
      <c r="A69" s="587" t="n">
        <f aca="false">A68+1</f>
        <v>61</v>
      </c>
      <c r="B69" s="588" t="s">
        <v>877</v>
      </c>
      <c r="C69" s="588"/>
      <c r="D69" s="588"/>
      <c r="E69" s="588"/>
      <c r="F69" s="588"/>
      <c r="G69" s="588"/>
      <c r="H69" s="588"/>
      <c r="I69" s="587" t="s">
        <v>817</v>
      </c>
      <c r="J69" s="589"/>
      <c r="K69" s="589"/>
      <c r="L69" s="589"/>
    </row>
    <row r="70" customFormat="false" ht="23.25" hidden="false" customHeight="true" outlineLevel="0" collapsed="false">
      <c r="A70" s="587" t="n">
        <f aca="false">A69+1</f>
        <v>62</v>
      </c>
      <c r="B70" s="588" t="s">
        <v>878</v>
      </c>
      <c r="C70" s="588"/>
      <c r="D70" s="588"/>
      <c r="E70" s="588"/>
      <c r="F70" s="588"/>
      <c r="G70" s="588"/>
      <c r="H70" s="588"/>
      <c r="I70" s="587" t="s">
        <v>817</v>
      </c>
      <c r="J70" s="589"/>
      <c r="K70" s="589"/>
      <c r="L70" s="589"/>
    </row>
    <row r="71" customFormat="false" ht="23.25" hidden="false" customHeight="true" outlineLevel="0" collapsed="false">
      <c r="A71" s="587" t="n">
        <f aca="false">A70+1</f>
        <v>63</v>
      </c>
      <c r="B71" s="588" t="s">
        <v>879</v>
      </c>
      <c r="C71" s="588"/>
      <c r="D71" s="588"/>
      <c r="E71" s="588"/>
      <c r="F71" s="588"/>
      <c r="G71" s="588"/>
      <c r="H71" s="588"/>
      <c r="I71" s="587" t="s">
        <v>817</v>
      </c>
      <c r="J71" s="589"/>
      <c r="K71" s="589"/>
      <c r="L71" s="589"/>
    </row>
    <row r="72" customFormat="false" ht="23.25" hidden="false" customHeight="true" outlineLevel="0" collapsed="false">
      <c r="A72" s="587" t="n">
        <f aca="false">A71+1</f>
        <v>64</v>
      </c>
      <c r="B72" s="588" t="s">
        <v>880</v>
      </c>
      <c r="C72" s="588"/>
      <c r="D72" s="588"/>
      <c r="E72" s="588"/>
      <c r="F72" s="588"/>
      <c r="G72" s="588"/>
      <c r="H72" s="588"/>
      <c r="I72" s="587" t="s">
        <v>817</v>
      </c>
      <c r="J72" s="589"/>
      <c r="K72" s="589"/>
      <c r="L72" s="589"/>
    </row>
    <row r="73" customFormat="false" ht="24" hidden="false" customHeight="true" outlineLevel="0" collapsed="false">
      <c r="A73" s="587" t="n">
        <f aca="false">A72+1</f>
        <v>65</v>
      </c>
      <c r="B73" s="588" t="s">
        <v>881</v>
      </c>
      <c r="C73" s="588"/>
      <c r="D73" s="588"/>
      <c r="E73" s="588"/>
      <c r="F73" s="588"/>
      <c r="G73" s="588"/>
      <c r="H73" s="588"/>
      <c r="I73" s="587" t="s">
        <v>817</v>
      </c>
      <c r="J73" s="589"/>
      <c r="K73" s="589"/>
      <c r="L73" s="589"/>
    </row>
    <row r="74" customFormat="false" ht="23.25" hidden="false" customHeight="true" outlineLevel="0" collapsed="false">
      <c r="A74" s="587" t="n">
        <f aca="false">A73+1</f>
        <v>66</v>
      </c>
      <c r="B74" s="588" t="s">
        <v>882</v>
      </c>
      <c r="C74" s="588"/>
      <c r="D74" s="588"/>
      <c r="E74" s="588"/>
      <c r="F74" s="588"/>
      <c r="G74" s="588"/>
      <c r="H74" s="588"/>
      <c r="I74" s="587" t="s">
        <v>817</v>
      </c>
      <c r="J74" s="589"/>
      <c r="K74" s="589"/>
      <c r="L74" s="589"/>
    </row>
    <row r="75" customFormat="false" ht="23.25" hidden="false" customHeight="true" outlineLevel="0" collapsed="false">
      <c r="A75" s="587" t="n">
        <f aca="false">A74+1</f>
        <v>67</v>
      </c>
      <c r="B75" s="588" t="s">
        <v>883</v>
      </c>
      <c r="C75" s="588"/>
      <c r="D75" s="588"/>
      <c r="E75" s="588"/>
      <c r="F75" s="588"/>
      <c r="G75" s="588"/>
      <c r="H75" s="588"/>
      <c r="I75" s="587" t="s">
        <v>817</v>
      </c>
      <c r="J75" s="589"/>
      <c r="K75" s="589"/>
      <c r="L75" s="589"/>
    </row>
    <row r="76" customFormat="false" ht="23.25" hidden="false" customHeight="true" outlineLevel="0" collapsed="false">
      <c r="A76" s="587" t="n">
        <f aca="false">A75+1</f>
        <v>68</v>
      </c>
      <c r="B76" s="588" t="s">
        <v>884</v>
      </c>
      <c r="C76" s="588"/>
      <c r="D76" s="588"/>
      <c r="E76" s="588"/>
      <c r="F76" s="588"/>
      <c r="G76" s="588"/>
      <c r="H76" s="588"/>
      <c r="I76" s="587" t="s">
        <v>817</v>
      </c>
      <c r="J76" s="589"/>
      <c r="K76" s="589"/>
      <c r="L76" s="589"/>
    </row>
    <row r="77" customFormat="false" ht="23.25" hidden="false" customHeight="true" outlineLevel="0" collapsed="false">
      <c r="A77" s="587" t="n">
        <f aca="false">A76+1</f>
        <v>69</v>
      </c>
      <c r="B77" s="588" t="s">
        <v>885</v>
      </c>
      <c r="C77" s="588"/>
      <c r="D77" s="588"/>
      <c r="E77" s="588"/>
      <c r="F77" s="588"/>
      <c r="G77" s="588"/>
      <c r="H77" s="588"/>
      <c r="I77" s="587" t="s">
        <v>817</v>
      </c>
      <c r="J77" s="589"/>
      <c r="K77" s="589"/>
      <c r="L77" s="589"/>
    </row>
    <row r="78" customFormat="false" ht="23.25" hidden="false" customHeight="true" outlineLevel="0" collapsed="false">
      <c r="A78" s="587" t="n">
        <f aca="false">A77+1</f>
        <v>70</v>
      </c>
      <c r="B78" s="588" t="s">
        <v>886</v>
      </c>
      <c r="C78" s="588"/>
      <c r="D78" s="588"/>
      <c r="E78" s="588"/>
      <c r="F78" s="588"/>
      <c r="G78" s="588"/>
      <c r="H78" s="588"/>
      <c r="I78" s="587" t="s">
        <v>817</v>
      </c>
      <c r="J78" s="589"/>
      <c r="K78" s="589"/>
      <c r="L78" s="589"/>
    </row>
    <row r="79" customFormat="false" ht="23.25" hidden="false" customHeight="true" outlineLevel="0" collapsed="false">
      <c r="A79" s="587" t="n">
        <f aca="false">A78+1</f>
        <v>71</v>
      </c>
      <c r="B79" s="588" t="s">
        <v>887</v>
      </c>
      <c r="C79" s="588"/>
      <c r="D79" s="588"/>
      <c r="E79" s="588"/>
      <c r="F79" s="588"/>
      <c r="G79" s="588"/>
      <c r="H79" s="588"/>
      <c r="I79" s="587" t="s">
        <v>817</v>
      </c>
      <c r="J79" s="589"/>
      <c r="K79" s="589"/>
      <c r="L79" s="589"/>
    </row>
    <row r="80" customFormat="false" ht="23.25" hidden="false" customHeight="true" outlineLevel="0" collapsed="false">
      <c r="A80" s="587" t="n">
        <f aca="false">A79+1</f>
        <v>72</v>
      </c>
      <c r="B80" s="588" t="s">
        <v>888</v>
      </c>
      <c r="C80" s="588"/>
      <c r="D80" s="588"/>
      <c r="E80" s="588"/>
      <c r="F80" s="588"/>
      <c r="G80" s="588"/>
      <c r="H80" s="588"/>
      <c r="I80" s="587" t="s">
        <v>817</v>
      </c>
      <c r="J80" s="589"/>
      <c r="K80" s="589"/>
      <c r="L80" s="589"/>
    </row>
    <row r="81" customFormat="false" ht="23.25" hidden="false" customHeight="true" outlineLevel="0" collapsed="false">
      <c r="A81" s="587" t="n">
        <f aca="false">A80+1</f>
        <v>73</v>
      </c>
      <c r="B81" s="588" t="s">
        <v>889</v>
      </c>
      <c r="C81" s="588"/>
      <c r="D81" s="588"/>
      <c r="E81" s="588"/>
      <c r="F81" s="588"/>
      <c r="G81" s="588"/>
      <c r="H81" s="588"/>
      <c r="I81" s="587" t="s">
        <v>817</v>
      </c>
      <c r="J81" s="589"/>
      <c r="K81" s="589"/>
      <c r="L81" s="589"/>
    </row>
    <row r="82" customFormat="false" ht="23.25" hidden="false" customHeight="true" outlineLevel="0" collapsed="false">
      <c r="A82" s="587" t="n">
        <f aca="false">A81+1</f>
        <v>74</v>
      </c>
      <c r="B82" s="588" t="s">
        <v>890</v>
      </c>
      <c r="C82" s="588"/>
      <c r="D82" s="588"/>
      <c r="E82" s="588"/>
      <c r="F82" s="588"/>
      <c r="G82" s="588"/>
      <c r="H82" s="588"/>
      <c r="I82" s="587" t="s">
        <v>817</v>
      </c>
      <c r="J82" s="589"/>
      <c r="K82" s="589"/>
      <c r="L82" s="589"/>
    </row>
    <row r="83" customFormat="false" ht="23.25" hidden="false" customHeight="true" outlineLevel="0" collapsed="false">
      <c r="A83" s="587" t="n">
        <f aca="false">A82+1</f>
        <v>75</v>
      </c>
      <c r="B83" s="588" t="s">
        <v>891</v>
      </c>
      <c r="C83" s="588"/>
      <c r="D83" s="588"/>
      <c r="E83" s="588"/>
      <c r="F83" s="588"/>
      <c r="G83" s="588"/>
      <c r="H83" s="588"/>
      <c r="I83" s="587" t="s">
        <v>817</v>
      </c>
      <c r="J83" s="589"/>
      <c r="K83" s="589"/>
      <c r="L83" s="589"/>
    </row>
    <row r="84" customFormat="false" ht="23.25" hidden="false" customHeight="true" outlineLevel="0" collapsed="false">
      <c r="A84" s="587" t="n">
        <f aca="false">A83+1</f>
        <v>76</v>
      </c>
      <c r="B84" s="588" t="s">
        <v>892</v>
      </c>
      <c r="C84" s="588"/>
      <c r="D84" s="588"/>
      <c r="E84" s="588"/>
      <c r="F84" s="588"/>
      <c r="G84" s="588"/>
      <c r="H84" s="588"/>
      <c r="I84" s="587" t="s">
        <v>817</v>
      </c>
      <c r="J84" s="589"/>
      <c r="K84" s="589"/>
      <c r="L84" s="589"/>
    </row>
    <row r="85" customFormat="false" ht="23.25" hidden="false" customHeight="true" outlineLevel="0" collapsed="false">
      <c r="A85" s="587" t="n">
        <f aca="false">A84+1</f>
        <v>77</v>
      </c>
      <c r="B85" s="588" t="s">
        <v>893</v>
      </c>
      <c r="C85" s="588"/>
      <c r="D85" s="588"/>
      <c r="E85" s="588"/>
      <c r="F85" s="588"/>
      <c r="G85" s="588"/>
      <c r="H85" s="588"/>
      <c r="I85" s="587" t="s">
        <v>817</v>
      </c>
      <c r="J85" s="589"/>
      <c r="K85" s="589"/>
      <c r="L85" s="589"/>
    </row>
    <row r="86" customFormat="false" ht="23.25" hidden="false" customHeight="true" outlineLevel="0" collapsed="false">
      <c r="A86" s="587" t="n">
        <f aca="false">A85+1</f>
        <v>78</v>
      </c>
      <c r="B86" s="588" t="s">
        <v>894</v>
      </c>
      <c r="C86" s="588"/>
      <c r="D86" s="588"/>
      <c r="E86" s="588"/>
      <c r="F86" s="588"/>
      <c r="G86" s="588"/>
      <c r="H86" s="588"/>
      <c r="I86" s="587" t="s">
        <v>817</v>
      </c>
      <c r="J86" s="589"/>
      <c r="K86" s="589"/>
      <c r="L86" s="589"/>
    </row>
    <row r="87" customFormat="false" ht="23.25" hidden="false" customHeight="true" outlineLevel="0" collapsed="false">
      <c r="A87" s="587" t="n">
        <f aca="false">A86+1</f>
        <v>79</v>
      </c>
      <c r="B87" s="588" t="s">
        <v>895</v>
      </c>
      <c r="C87" s="588"/>
      <c r="D87" s="588"/>
      <c r="E87" s="588"/>
      <c r="F87" s="588"/>
      <c r="G87" s="588"/>
      <c r="H87" s="588"/>
      <c r="I87" s="587" t="s">
        <v>817</v>
      </c>
      <c r="J87" s="589"/>
      <c r="K87" s="589"/>
      <c r="L87" s="589"/>
    </row>
    <row r="88" customFormat="false" ht="23.25" hidden="false" customHeight="true" outlineLevel="0" collapsed="false">
      <c r="A88" s="587" t="n">
        <f aca="false">A87+1</f>
        <v>80</v>
      </c>
      <c r="B88" s="588" t="s">
        <v>896</v>
      </c>
      <c r="C88" s="588"/>
      <c r="D88" s="588"/>
      <c r="E88" s="588"/>
      <c r="F88" s="588"/>
      <c r="G88" s="588"/>
      <c r="H88" s="588"/>
      <c r="I88" s="587" t="s">
        <v>817</v>
      </c>
      <c r="J88" s="589"/>
      <c r="K88" s="589"/>
      <c r="L88" s="589"/>
    </row>
    <row r="89" customFormat="false" ht="23.25" hidden="false" customHeight="true" outlineLevel="0" collapsed="false">
      <c r="A89" s="587" t="n">
        <f aca="false">A88+1</f>
        <v>81</v>
      </c>
      <c r="B89" s="588" t="s">
        <v>897</v>
      </c>
      <c r="C89" s="588"/>
      <c r="D89" s="588"/>
      <c r="E89" s="588"/>
      <c r="F89" s="588"/>
      <c r="G89" s="588"/>
      <c r="H89" s="588"/>
      <c r="I89" s="587" t="s">
        <v>817</v>
      </c>
      <c r="J89" s="589"/>
      <c r="K89" s="589"/>
      <c r="L89" s="589"/>
    </row>
    <row r="90" customFormat="false" ht="23.25" hidden="false" customHeight="true" outlineLevel="0" collapsed="false">
      <c r="A90" s="587" t="n">
        <f aca="false">A89+1</f>
        <v>82</v>
      </c>
      <c r="B90" s="588" t="s">
        <v>898</v>
      </c>
      <c r="C90" s="588"/>
      <c r="D90" s="588"/>
      <c r="E90" s="588"/>
      <c r="F90" s="588"/>
      <c r="G90" s="588"/>
      <c r="H90" s="588"/>
      <c r="I90" s="587" t="s">
        <v>817</v>
      </c>
      <c r="J90" s="589"/>
      <c r="K90" s="589"/>
      <c r="L90" s="589"/>
    </row>
    <row r="91" customFormat="false" ht="23.25" hidden="false" customHeight="true" outlineLevel="0" collapsed="false">
      <c r="A91" s="587" t="n">
        <f aca="false">A90+1</f>
        <v>83</v>
      </c>
      <c r="B91" s="588" t="s">
        <v>899</v>
      </c>
      <c r="C91" s="588"/>
      <c r="D91" s="588"/>
      <c r="E91" s="588"/>
      <c r="F91" s="588"/>
      <c r="G91" s="588"/>
      <c r="H91" s="588"/>
      <c r="I91" s="587" t="s">
        <v>817</v>
      </c>
      <c r="J91" s="589"/>
      <c r="K91" s="589"/>
      <c r="L91" s="589"/>
    </row>
    <row r="92" customFormat="false" ht="23.25" hidden="false" customHeight="true" outlineLevel="0" collapsed="false">
      <c r="A92" s="587" t="n">
        <f aca="false">A91+1</f>
        <v>84</v>
      </c>
      <c r="B92" s="588" t="s">
        <v>900</v>
      </c>
      <c r="C92" s="588"/>
      <c r="D92" s="588"/>
      <c r="E92" s="588"/>
      <c r="F92" s="588"/>
      <c r="G92" s="588"/>
      <c r="H92" s="588"/>
      <c r="I92" s="587" t="s">
        <v>817</v>
      </c>
      <c r="J92" s="589"/>
      <c r="K92" s="589"/>
      <c r="L92" s="589"/>
    </row>
    <row r="93" customFormat="false" ht="42.75" hidden="false" customHeight="true" outlineLevel="0" collapsed="false">
      <c r="A93" s="587" t="n">
        <f aca="false">A92+1</f>
        <v>85</v>
      </c>
      <c r="B93" s="588" t="s">
        <v>901</v>
      </c>
      <c r="C93" s="588"/>
      <c r="D93" s="588"/>
      <c r="E93" s="588"/>
      <c r="F93" s="588"/>
      <c r="G93" s="588"/>
      <c r="H93" s="588"/>
      <c r="I93" s="587" t="s">
        <v>902</v>
      </c>
      <c r="J93" s="589"/>
      <c r="K93" s="589"/>
      <c r="L93" s="589"/>
    </row>
    <row r="94" customFormat="false" ht="48.75" hidden="false" customHeight="true" outlineLevel="0" collapsed="false">
      <c r="A94" s="587" t="n">
        <f aca="false">A93+1</f>
        <v>86</v>
      </c>
      <c r="B94" s="588" t="s">
        <v>903</v>
      </c>
      <c r="C94" s="588"/>
      <c r="D94" s="588"/>
      <c r="E94" s="588"/>
      <c r="F94" s="588"/>
      <c r="G94" s="588"/>
      <c r="H94" s="588"/>
      <c r="I94" s="587" t="s">
        <v>902</v>
      </c>
      <c r="J94" s="589"/>
      <c r="K94" s="589"/>
      <c r="L94" s="589"/>
    </row>
    <row r="95" customFormat="false" ht="23.25" hidden="false" customHeight="true" outlineLevel="0" collapsed="false">
      <c r="A95" s="587" t="n">
        <f aca="false">A94+1</f>
        <v>87</v>
      </c>
      <c r="B95" s="588" t="s">
        <v>904</v>
      </c>
      <c r="C95" s="588"/>
      <c r="D95" s="588"/>
      <c r="E95" s="588"/>
      <c r="F95" s="588"/>
      <c r="G95" s="588"/>
      <c r="H95" s="588"/>
      <c r="I95" s="587" t="s">
        <v>817</v>
      </c>
      <c r="J95" s="589"/>
      <c r="K95" s="589"/>
      <c r="L95" s="589"/>
    </row>
    <row r="96" customFormat="false" ht="18.75" hidden="false" customHeight="true" outlineLevel="0" collapsed="false">
      <c r="A96" s="587" t="n">
        <f aca="false">A95+1</f>
        <v>88</v>
      </c>
      <c r="B96" s="588" t="s">
        <v>905</v>
      </c>
      <c r="C96" s="588"/>
      <c r="D96" s="588"/>
      <c r="E96" s="588"/>
      <c r="F96" s="588"/>
      <c r="G96" s="588"/>
      <c r="H96" s="588"/>
      <c r="I96" s="587" t="s">
        <v>817</v>
      </c>
      <c r="J96" s="589"/>
      <c r="K96" s="589"/>
      <c r="L96" s="589"/>
    </row>
    <row r="97" customFormat="false" ht="18.75" hidden="false" customHeight="true" outlineLevel="0" collapsed="false">
      <c r="A97" s="587" t="n">
        <f aca="false">A96+1</f>
        <v>89</v>
      </c>
      <c r="B97" s="588" t="s">
        <v>906</v>
      </c>
      <c r="C97" s="588"/>
      <c r="D97" s="588"/>
      <c r="E97" s="588"/>
      <c r="F97" s="588"/>
      <c r="G97" s="588"/>
      <c r="H97" s="588"/>
      <c r="I97" s="587" t="s">
        <v>817</v>
      </c>
      <c r="J97" s="589"/>
      <c r="K97" s="589"/>
      <c r="L97" s="589"/>
    </row>
    <row r="98" customFormat="false" ht="23.25" hidden="false" customHeight="true" outlineLevel="0" collapsed="false">
      <c r="A98" s="587" t="n">
        <f aca="false">A97+1</f>
        <v>90</v>
      </c>
      <c r="B98" s="588" t="s">
        <v>907</v>
      </c>
      <c r="C98" s="588"/>
      <c r="D98" s="588"/>
      <c r="E98" s="588"/>
      <c r="F98" s="588"/>
      <c r="G98" s="588"/>
      <c r="H98" s="588"/>
      <c r="I98" s="587" t="s">
        <v>817</v>
      </c>
      <c r="J98" s="589"/>
      <c r="K98" s="589"/>
      <c r="L98" s="589"/>
    </row>
    <row r="99" customFormat="false" ht="18.75" hidden="false" customHeight="false" outlineLevel="0" collapsed="false">
      <c r="A99" s="590"/>
      <c r="B99" s="590"/>
      <c r="C99" s="590"/>
      <c r="D99" s="590"/>
      <c r="E99" s="590"/>
      <c r="F99" s="590"/>
      <c r="G99" s="590"/>
      <c r="H99" s="590"/>
      <c r="I99" s="590"/>
      <c r="J99" s="590"/>
      <c r="K99" s="590"/>
      <c r="L99" s="590"/>
    </row>
    <row r="100" customFormat="false" ht="18.75" hidden="false" customHeight="false" outlineLevel="0" collapsed="false">
      <c r="A100" s="590"/>
      <c r="B100" s="590"/>
      <c r="C100" s="590"/>
      <c r="D100" s="590"/>
      <c r="E100" s="590"/>
      <c r="F100" s="590"/>
      <c r="G100" s="590"/>
      <c r="H100" s="590"/>
      <c r="I100" s="590"/>
      <c r="J100" s="590"/>
      <c r="K100" s="590"/>
      <c r="L100" s="590"/>
    </row>
    <row r="101" customFormat="false" ht="15" hidden="false" customHeight="true" outlineLevel="0" collapsed="false">
      <c r="A101" s="591" t="s">
        <v>908</v>
      </c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</row>
    <row r="102" customFormat="false" ht="15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</row>
    <row r="103" customFormat="false" ht="29.25" hidden="false" customHeight="true" outlineLevel="0" collapsed="false">
      <c r="A103" s="465"/>
      <c r="B103" s="592" t="s">
        <v>39</v>
      </c>
      <c r="C103" s="592"/>
      <c r="D103" s="592"/>
      <c r="E103" s="592"/>
      <c r="F103" s="592"/>
      <c r="G103" s="592"/>
      <c r="H103" s="592"/>
      <c r="I103" s="592" t="s">
        <v>909</v>
      </c>
      <c r="J103" s="592" t="s">
        <v>910</v>
      </c>
      <c r="K103" s="592"/>
      <c r="L103" s="592" t="s">
        <v>911</v>
      </c>
    </row>
    <row r="104" customFormat="false" ht="37.5" hidden="false" customHeight="true" outlineLevel="0" collapsed="false">
      <c r="A104" s="465"/>
      <c r="B104" s="592"/>
      <c r="C104" s="592"/>
      <c r="D104" s="592"/>
      <c r="E104" s="592"/>
      <c r="F104" s="592"/>
      <c r="G104" s="592"/>
      <c r="H104" s="592"/>
      <c r="I104" s="592"/>
      <c r="J104" s="592" t="s">
        <v>912</v>
      </c>
      <c r="K104" s="592" t="s">
        <v>913</v>
      </c>
      <c r="L104" s="592" t="s">
        <v>913</v>
      </c>
    </row>
    <row r="105" customFormat="false" ht="15" hidden="false" customHeight="true" outlineLevel="0" collapsed="false">
      <c r="A105" s="587" t="n">
        <v>92</v>
      </c>
      <c r="B105" s="588" t="s">
        <v>914</v>
      </c>
      <c r="C105" s="588"/>
      <c r="D105" s="588"/>
      <c r="E105" s="588"/>
      <c r="F105" s="588"/>
      <c r="G105" s="588"/>
      <c r="H105" s="588"/>
      <c r="I105" s="593" t="s">
        <v>817</v>
      </c>
      <c r="J105" s="589"/>
      <c r="K105" s="589"/>
      <c r="L105" s="589"/>
    </row>
    <row r="106" customFormat="false" ht="18.75" hidden="false" customHeight="true" outlineLevel="0" collapsed="false">
      <c r="A106" s="587" t="n">
        <f aca="false">A105+1</f>
        <v>93</v>
      </c>
      <c r="B106" s="588" t="s">
        <v>915</v>
      </c>
      <c r="C106" s="588"/>
      <c r="D106" s="588"/>
      <c r="E106" s="588"/>
      <c r="F106" s="588"/>
      <c r="G106" s="588"/>
      <c r="H106" s="588"/>
      <c r="I106" s="593" t="s">
        <v>817</v>
      </c>
      <c r="J106" s="589"/>
      <c r="K106" s="589"/>
      <c r="L106" s="589"/>
    </row>
    <row r="107" customFormat="false" ht="18.75" hidden="false" customHeight="true" outlineLevel="0" collapsed="false">
      <c r="A107" s="587" t="n">
        <f aca="false">A106+1</f>
        <v>94</v>
      </c>
      <c r="B107" s="588" t="s">
        <v>916</v>
      </c>
      <c r="C107" s="588"/>
      <c r="D107" s="588"/>
      <c r="E107" s="588"/>
      <c r="F107" s="588"/>
      <c r="G107" s="588"/>
      <c r="H107" s="588"/>
      <c r="I107" s="593" t="s">
        <v>817</v>
      </c>
      <c r="J107" s="589"/>
      <c r="K107" s="589"/>
      <c r="L107" s="589"/>
    </row>
    <row r="108" customFormat="false" ht="18.75" hidden="false" customHeight="true" outlineLevel="0" collapsed="false">
      <c r="A108" s="587" t="n">
        <f aca="false">A107+1</f>
        <v>95</v>
      </c>
      <c r="B108" s="588" t="s">
        <v>917</v>
      </c>
      <c r="C108" s="588"/>
      <c r="D108" s="588"/>
      <c r="E108" s="588"/>
      <c r="F108" s="588"/>
      <c r="G108" s="588"/>
      <c r="H108" s="588"/>
      <c r="I108" s="593" t="s">
        <v>817</v>
      </c>
      <c r="J108" s="589"/>
      <c r="K108" s="589"/>
      <c r="L108" s="589"/>
    </row>
    <row r="109" customFormat="false" ht="18.75" hidden="false" customHeight="false" outlineLevel="0" collapsed="false">
      <c r="A109" s="594"/>
      <c r="B109" s="595"/>
      <c r="C109" s="596"/>
      <c r="D109" s="596"/>
      <c r="E109" s="597"/>
      <c r="F109" s="597"/>
      <c r="G109" s="597"/>
      <c r="H109" s="597"/>
      <c r="I109" s="596"/>
      <c r="J109" s="597"/>
      <c r="K109" s="597"/>
      <c r="L109" s="597"/>
    </row>
    <row r="110" customFormat="false" ht="18.75" hidden="false" customHeight="false" outlineLevel="0" collapsed="false">
      <c r="A110" s="594"/>
      <c r="B110" s="596" t="s">
        <v>918</v>
      </c>
      <c r="C110" s="596"/>
      <c r="D110" s="596"/>
      <c r="E110" s="597"/>
      <c r="F110" s="597"/>
      <c r="G110" s="597"/>
      <c r="H110" s="597"/>
      <c r="I110" s="595"/>
      <c r="J110" s="595"/>
      <c r="K110" s="595"/>
      <c r="L110" s="595"/>
    </row>
    <row r="111" customFormat="false" ht="18.75" hidden="false" customHeight="false" outlineLevel="0" collapsed="false">
      <c r="A111" s="465"/>
      <c r="B111" s="592" t="s">
        <v>39</v>
      </c>
      <c r="C111" s="592"/>
      <c r="D111" s="592"/>
      <c r="E111" s="592"/>
      <c r="F111" s="592"/>
      <c r="G111" s="592"/>
      <c r="H111" s="592"/>
      <c r="I111" s="592" t="s">
        <v>909</v>
      </c>
      <c r="J111" s="592" t="s">
        <v>910</v>
      </c>
      <c r="K111" s="592"/>
      <c r="L111" s="592" t="s">
        <v>814</v>
      </c>
    </row>
    <row r="112" customFormat="false" ht="18.75" hidden="false" customHeight="false" outlineLevel="0" collapsed="false">
      <c r="A112" s="465"/>
      <c r="B112" s="592"/>
      <c r="C112" s="592"/>
      <c r="D112" s="592"/>
      <c r="E112" s="592"/>
      <c r="F112" s="592"/>
      <c r="G112" s="592"/>
      <c r="H112" s="592"/>
      <c r="I112" s="592"/>
      <c r="J112" s="592" t="s">
        <v>913</v>
      </c>
      <c r="K112" s="592"/>
      <c r="L112" s="592"/>
    </row>
    <row r="113" customFormat="false" ht="15.75" hidden="false" customHeight="true" outlineLevel="0" collapsed="false">
      <c r="A113" s="587" t="n">
        <v>96</v>
      </c>
      <c r="B113" s="588" t="s">
        <v>919</v>
      </c>
      <c r="C113" s="588"/>
      <c r="D113" s="588"/>
      <c r="E113" s="588"/>
      <c r="F113" s="588"/>
      <c r="G113" s="588"/>
      <c r="H113" s="588"/>
      <c r="I113" s="593" t="s">
        <v>817</v>
      </c>
      <c r="J113" s="589"/>
      <c r="K113" s="589"/>
      <c r="L113" s="598"/>
    </row>
    <row r="114" customFormat="false" ht="18.75" hidden="false" customHeight="true" outlineLevel="0" collapsed="false">
      <c r="A114" s="587" t="n">
        <v>97</v>
      </c>
      <c r="B114" s="588" t="s">
        <v>920</v>
      </c>
      <c r="C114" s="588"/>
      <c r="D114" s="588"/>
      <c r="E114" s="588"/>
      <c r="F114" s="588"/>
      <c r="G114" s="588"/>
      <c r="H114" s="588"/>
      <c r="I114" s="593" t="s">
        <v>817</v>
      </c>
      <c r="J114" s="589"/>
      <c r="K114" s="589"/>
      <c r="L114" s="598"/>
    </row>
    <row r="115" customFormat="false" ht="18.75" hidden="false" customHeight="true" outlineLevel="0" collapsed="false">
      <c r="A115" s="587" t="n">
        <v>98</v>
      </c>
      <c r="B115" s="588" t="s">
        <v>921</v>
      </c>
      <c r="C115" s="588"/>
      <c r="D115" s="588"/>
      <c r="E115" s="588"/>
      <c r="F115" s="588"/>
      <c r="G115" s="588"/>
      <c r="H115" s="588"/>
      <c r="I115" s="593" t="s">
        <v>817</v>
      </c>
      <c r="J115" s="589"/>
      <c r="K115" s="589"/>
      <c r="L115" s="598"/>
    </row>
    <row r="116" customFormat="false" ht="18.75" hidden="false" customHeight="false" outlineLevel="0" collapsed="false">
      <c r="A116" s="594"/>
      <c r="B116" s="596"/>
      <c r="C116" s="596"/>
      <c r="D116" s="596"/>
      <c r="E116" s="599"/>
      <c r="F116" s="599"/>
      <c r="G116" s="599"/>
      <c r="H116" s="599"/>
      <c r="I116" s="595"/>
      <c r="J116" s="595"/>
      <c r="K116" s="595"/>
      <c r="L116" s="595"/>
    </row>
    <row r="117" customFormat="false" ht="23.25" hidden="false" customHeight="true" outlineLevel="0" collapsed="false">
      <c r="A117" s="591" t="s">
        <v>922</v>
      </c>
      <c r="B117" s="591"/>
      <c r="C117" s="591"/>
      <c r="D117" s="591"/>
      <c r="E117" s="591"/>
      <c r="F117" s="591"/>
      <c r="G117" s="591"/>
      <c r="H117" s="591"/>
      <c r="I117" s="591"/>
      <c r="J117" s="591"/>
      <c r="K117" s="591"/>
      <c r="L117" s="591"/>
    </row>
    <row r="118" customFormat="false" ht="23.25" hidden="false" customHeight="true" outlineLevel="0" collapsed="false">
      <c r="A118" s="591"/>
      <c r="B118" s="591"/>
      <c r="C118" s="591"/>
      <c r="D118" s="591"/>
      <c r="E118" s="591"/>
      <c r="F118" s="591"/>
      <c r="G118" s="591"/>
      <c r="H118" s="591"/>
      <c r="I118" s="591"/>
      <c r="J118" s="591"/>
      <c r="K118" s="591"/>
      <c r="L118" s="591"/>
    </row>
    <row r="119" customFormat="false" ht="18.75" hidden="false" customHeight="false" outlineLevel="0" collapsed="false">
      <c r="A119" s="465"/>
      <c r="B119" s="592" t="s">
        <v>39</v>
      </c>
      <c r="C119" s="592"/>
      <c r="D119" s="592"/>
      <c r="E119" s="592"/>
      <c r="F119" s="592"/>
      <c r="G119" s="592"/>
      <c r="H119" s="592"/>
      <c r="I119" s="592" t="s">
        <v>909</v>
      </c>
      <c r="J119" s="600" t="s">
        <v>910</v>
      </c>
      <c r="K119" s="600"/>
      <c r="L119" s="600" t="s">
        <v>911</v>
      </c>
    </row>
    <row r="120" customFormat="false" ht="18.75" hidden="false" customHeight="false" outlineLevel="0" collapsed="false">
      <c r="A120" s="465"/>
      <c r="B120" s="592"/>
      <c r="C120" s="592"/>
      <c r="D120" s="592"/>
      <c r="E120" s="592"/>
      <c r="F120" s="592"/>
      <c r="G120" s="592"/>
      <c r="H120" s="592"/>
      <c r="I120" s="592"/>
      <c r="J120" s="600" t="s">
        <v>913</v>
      </c>
      <c r="K120" s="600"/>
      <c r="L120" s="600" t="s">
        <v>913</v>
      </c>
    </row>
    <row r="121" customFormat="false" ht="15.75" hidden="false" customHeight="true" outlineLevel="0" collapsed="false">
      <c r="A121" s="587" t="n">
        <v>99</v>
      </c>
      <c r="B121" s="588" t="s">
        <v>923</v>
      </c>
      <c r="C121" s="588"/>
      <c r="D121" s="588"/>
      <c r="E121" s="588"/>
      <c r="F121" s="588"/>
      <c r="G121" s="588"/>
      <c r="H121" s="588"/>
      <c r="I121" s="593" t="s">
        <v>817</v>
      </c>
      <c r="J121" s="589"/>
      <c r="K121" s="589"/>
      <c r="L121" s="598"/>
    </row>
    <row r="122" customFormat="false" ht="18.75" hidden="false" customHeight="true" outlineLevel="0" collapsed="false">
      <c r="A122" s="587" t="n">
        <v>100</v>
      </c>
      <c r="B122" s="588" t="s">
        <v>924</v>
      </c>
      <c r="C122" s="588"/>
      <c r="D122" s="588"/>
      <c r="E122" s="588"/>
      <c r="F122" s="588"/>
      <c r="G122" s="588"/>
      <c r="H122" s="588"/>
      <c r="I122" s="593" t="s">
        <v>817</v>
      </c>
      <c r="J122" s="589"/>
      <c r="K122" s="589"/>
      <c r="L122" s="598"/>
    </row>
    <row r="123" customFormat="false" ht="18.75" hidden="false" customHeight="true" outlineLevel="0" collapsed="false">
      <c r="A123" s="587" t="n">
        <v>101</v>
      </c>
      <c r="B123" s="588" t="s">
        <v>925</v>
      </c>
      <c r="C123" s="588"/>
      <c r="D123" s="588"/>
      <c r="E123" s="588"/>
      <c r="F123" s="588"/>
      <c r="G123" s="588"/>
      <c r="H123" s="588"/>
      <c r="I123" s="593" t="s">
        <v>817</v>
      </c>
      <c r="J123" s="589"/>
      <c r="K123" s="589"/>
      <c r="L123" s="598"/>
    </row>
    <row r="124" customFormat="false" ht="18.75" hidden="false" customHeight="true" outlineLevel="0" collapsed="false">
      <c r="A124" s="587" t="n">
        <v>102</v>
      </c>
      <c r="B124" s="588" t="s">
        <v>926</v>
      </c>
      <c r="C124" s="588"/>
      <c r="D124" s="588"/>
      <c r="E124" s="588"/>
      <c r="F124" s="588"/>
      <c r="G124" s="588"/>
      <c r="H124" s="588"/>
      <c r="I124" s="593" t="s">
        <v>817</v>
      </c>
      <c r="J124" s="589"/>
      <c r="K124" s="589"/>
      <c r="L124" s="598"/>
    </row>
    <row r="125" customFormat="false" ht="18.75" hidden="false" customHeight="false" outlineLevel="0" collapsed="false">
      <c r="A125" s="594"/>
      <c r="B125" s="596"/>
      <c r="C125" s="596"/>
      <c r="D125" s="596"/>
      <c r="E125" s="599"/>
      <c r="F125" s="599"/>
      <c r="G125" s="599"/>
      <c r="H125" s="599"/>
      <c r="I125" s="595"/>
      <c r="J125" s="595"/>
      <c r="K125" s="595"/>
      <c r="L125" s="595"/>
    </row>
    <row r="126" customFormat="false" ht="18.75" hidden="false" customHeight="false" outlineLevel="0" collapsed="false">
      <c r="A126" s="601" t="s">
        <v>927</v>
      </c>
      <c r="B126" s="601"/>
      <c r="C126" s="601"/>
      <c r="D126" s="601"/>
      <c r="E126" s="599"/>
      <c r="F126" s="599"/>
      <c r="G126" s="599"/>
      <c r="H126" s="599"/>
      <c r="I126" s="595"/>
      <c r="J126" s="595"/>
      <c r="K126" s="595"/>
      <c r="L126" s="595"/>
    </row>
    <row r="127" customFormat="false" ht="18.75" hidden="false" customHeight="false" outlineLevel="0" collapsed="false">
      <c r="A127" s="601"/>
      <c r="B127" s="601"/>
      <c r="C127" s="601"/>
      <c r="D127" s="601"/>
      <c r="E127" s="602"/>
      <c r="F127" s="602"/>
      <c r="G127" s="599"/>
      <c r="H127" s="599"/>
      <c r="I127" s="595"/>
      <c r="J127" s="595"/>
      <c r="K127" s="595"/>
      <c r="L127" s="595"/>
    </row>
    <row r="128" customFormat="false" ht="18.75" hidden="false" customHeight="true" outlineLevel="0" collapsed="false">
      <c r="A128" s="465"/>
      <c r="B128" s="592" t="s">
        <v>39</v>
      </c>
      <c r="C128" s="592"/>
      <c r="D128" s="592"/>
      <c r="E128" s="592"/>
      <c r="F128" s="592"/>
      <c r="G128" s="592"/>
      <c r="H128" s="592"/>
      <c r="I128" s="592" t="s">
        <v>909</v>
      </c>
      <c r="J128" s="600" t="s">
        <v>928</v>
      </c>
      <c r="K128" s="600"/>
      <c r="L128" s="603" t="s">
        <v>814</v>
      </c>
    </row>
    <row r="129" customFormat="false" ht="15.75" hidden="false" customHeight="true" outlineLevel="0" collapsed="false">
      <c r="A129" s="587" t="n">
        <v>103</v>
      </c>
      <c r="B129" s="588" t="s">
        <v>929</v>
      </c>
      <c r="C129" s="588"/>
      <c r="D129" s="588"/>
      <c r="E129" s="588"/>
      <c r="F129" s="588"/>
      <c r="G129" s="588"/>
      <c r="H129" s="588"/>
      <c r="I129" s="593" t="s">
        <v>930</v>
      </c>
      <c r="J129" s="589"/>
      <c r="K129" s="589"/>
      <c r="L129" s="589"/>
    </row>
    <row r="130" customFormat="false" ht="18.75" hidden="false" customHeight="true" outlineLevel="0" collapsed="false">
      <c r="A130" s="587" t="n">
        <v>104</v>
      </c>
      <c r="B130" s="588" t="s">
        <v>931</v>
      </c>
      <c r="C130" s="588"/>
      <c r="D130" s="588"/>
      <c r="E130" s="588"/>
      <c r="F130" s="588"/>
      <c r="G130" s="588"/>
      <c r="H130" s="588"/>
      <c r="I130" s="593" t="s">
        <v>930</v>
      </c>
      <c r="J130" s="589"/>
      <c r="K130" s="589"/>
      <c r="L130" s="589"/>
    </row>
    <row r="131" customFormat="false" ht="18.75" hidden="false" customHeight="true" outlineLevel="0" collapsed="false">
      <c r="A131" s="587" t="n">
        <v>105</v>
      </c>
      <c r="B131" s="588" t="s">
        <v>932</v>
      </c>
      <c r="C131" s="588"/>
      <c r="D131" s="588"/>
      <c r="E131" s="588"/>
      <c r="F131" s="588"/>
      <c r="G131" s="588"/>
      <c r="H131" s="588"/>
      <c r="I131" s="593" t="s">
        <v>930</v>
      </c>
      <c r="J131" s="589"/>
      <c r="K131" s="589"/>
      <c r="L131" s="589"/>
    </row>
    <row r="132" customFormat="false" ht="18.75" hidden="false" customHeight="true" outlineLevel="0" collapsed="false">
      <c r="A132" s="587" t="n">
        <v>106</v>
      </c>
      <c r="B132" s="588" t="s">
        <v>933</v>
      </c>
      <c r="C132" s="588"/>
      <c r="D132" s="588"/>
      <c r="E132" s="588"/>
      <c r="F132" s="588"/>
      <c r="G132" s="588"/>
      <c r="H132" s="588"/>
      <c r="I132" s="593" t="s">
        <v>930</v>
      </c>
      <c r="J132" s="589"/>
      <c r="K132" s="589"/>
      <c r="L132" s="589"/>
    </row>
    <row r="133" customFormat="false" ht="18.75" hidden="false" customHeight="true" outlineLevel="0" collapsed="false">
      <c r="A133" s="587" t="n">
        <v>107</v>
      </c>
      <c r="B133" s="588" t="s">
        <v>934</v>
      </c>
      <c r="C133" s="588"/>
      <c r="D133" s="588"/>
      <c r="E133" s="588"/>
      <c r="F133" s="588"/>
      <c r="G133" s="588"/>
      <c r="H133" s="588"/>
      <c r="I133" s="593" t="s">
        <v>930</v>
      </c>
      <c r="J133" s="589"/>
      <c r="K133" s="589"/>
      <c r="L133" s="589"/>
    </row>
    <row r="134" customFormat="false" ht="18.75" hidden="false" customHeight="false" outlineLevel="0" collapsed="false">
      <c r="A134" s="604"/>
      <c r="B134" s="605"/>
      <c r="C134" s="605"/>
      <c r="D134" s="606"/>
      <c r="E134" s="607"/>
      <c r="F134" s="607"/>
      <c r="G134" s="607"/>
      <c r="H134" s="607"/>
      <c r="I134" s="595"/>
      <c r="J134" s="595"/>
      <c r="K134" s="595"/>
      <c r="L134" s="595"/>
    </row>
    <row r="135" customFormat="false" ht="15" hidden="false" customHeight="true" outlineLevel="0" collapsed="false">
      <c r="A135" s="608" t="s">
        <v>935</v>
      </c>
      <c r="B135" s="608"/>
      <c r="C135" s="608"/>
      <c r="D135" s="608"/>
      <c r="E135" s="608"/>
      <c r="F135" s="608"/>
      <c r="G135" s="608"/>
      <c r="H135" s="608"/>
      <c r="I135" s="608"/>
      <c r="J135" s="608"/>
      <c r="K135" s="608"/>
      <c r="L135" s="608"/>
    </row>
    <row r="136" customFormat="false" ht="15" hidden="false" customHeight="true" outlineLevel="0" collapsed="false">
      <c r="A136" s="608"/>
      <c r="B136" s="608"/>
      <c r="C136" s="608"/>
      <c r="D136" s="608"/>
      <c r="E136" s="608"/>
      <c r="F136" s="608"/>
      <c r="G136" s="608"/>
      <c r="H136" s="608"/>
      <c r="I136" s="608"/>
      <c r="J136" s="608"/>
      <c r="K136" s="608"/>
      <c r="L136" s="608"/>
    </row>
    <row r="137" customFormat="false" ht="18.75" hidden="false" customHeight="true" outlineLevel="0" collapsed="false">
      <c r="A137" s="465"/>
      <c r="B137" s="592" t="s">
        <v>39</v>
      </c>
      <c r="C137" s="592"/>
      <c r="D137" s="592"/>
      <c r="E137" s="592"/>
      <c r="F137" s="592"/>
      <c r="G137" s="592"/>
      <c r="H137" s="592"/>
      <c r="I137" s="592" t="s">
        <v>909</v>
      </c>
      <c r="J137" s="600" t="s">
        <v>928</v>
      </c>
      <c r="K137" s="600"/>
      <c r="L137" s="603" t="s">
        <v>814</v>
      </c>
    </row>
    <row r="138" customFormat="false" ht="15.75" hidden="false" customHeight="true" outlineLevel="0" collapsed="false">
      <c r="A138" s="587" t="n">
        <v>108</v>
      </c>
      <c r="B138" s="588" t="s">
        <v>936</v>
      </c>
      <c r="C138" s="588"/>
      <c r="D138" s="588"/>
      <c r="E138" s="588"/>
      <c r="F138" s="588"/>
      <c r="G138" s="588"/>
      <c r="H138" s="588"/>
      <c r="I138" s="593" t="s">
        <v>930</v>
      </c>
      <c r="J138" s="589"/>
      <c r="K138" s="589"/>
      <c r="L138" s="589"/>
    </row>
    <row r="139" customFormat="false" ht="18.75" hidden="false" customHeight="true" outlineLevel="0" collapsed="false">
      <c r="A139" s="587" t="n">
        <v>109</v>
      </c>
      <c r="B139" s="588" t="s">
        <v>937</v>
      </c>
      <c r="C139" s="588"/>
      <c r="D139" s="588"/>
      <c r="E139" s="588"/>
      <c r="F139" s="588"/>
      <c r="G139" s="588"/>
      <c r="H139" s="588"/>
      <c r="I139" s="593" t="s">
        <v>930</v>
      </c>
      <c r="J139" s="589"/>
      <c r="K139" s="589"/>
      <c r="L139" s="589"/>
    </row>
    <row r="140" customFormat="false" ht="18.75" hidden="false" customHeight="true" outlineLevel="0" collapsed="false">
      <c r="A140" s="587" t="n">
        <v>110</v>
      </c>
      <c r="B140" s="588" t="s">
        <v>938</v>
      </c>
      <c r="C140" s="588"/>
      <c r="D140" s="588"/>
      <c r="E140" s="588"/>
      <c r="F140" s="588"/>
      <c r="G140" s="588"/>
      <c r="H140" s="588"/>
      <c r="I140" s="593" t="s">
        <v>930</v>
      </c>
      <c r="J140" s="589"/>
      <c r="K140" s="589"/>
      <c r="L140" s="589"/>
    </row>
    <row r="141" customFormat="false" ht="18.75" hidden="false" customHeight="true" outlineLevel="0" collapsed="false">
      <c r="A141" s="587" t="n">
        <v>111</v>
      </c>
      <c r="B141" s="588" t="s">
        <v>939</v>
      </c>
      <c r="C141" s="588"/>
      <c r="D141" s="588"/>
      <c r="E141" s="588"/>
      <c r="F141" s="588"/>
      <c r="G141" s="588"/>
      <c r="H141" s="588"/>
      <c r="I141" s="593" t="s">
        <v>930</v>
      </c>
      <c r="J141" s="589"/>
      <c r="K141" s="589"/>
      <c r="L141" s="589"/>
    </row>
    <row r="142" customFormat="false" ht="18.75" hidden="false" customHeight="true" outlineLevel="0" collapsed="false">
      <c r="A142" s="587" t="n">
        <v>112</v>
      </c>
      <c r="B142" s="588" t="s">
        <v>940</v>
      </c>
      <c r="C142" s="588"/>
      <c r="D142" s="588"/>
      <c r="E142" s="588"/>
      <c r="F142" s="588"/>
      <c r="G142" s="588"/>
      <c r="H142" s="588"/>
      <c r="I142" s="593" t="s">
        <v>930</v>
      </c>
      <c r="J142" s="589"/>
      <c r="K142" s="589"/>
      <c r="L142" s="589"/>
    </row>
    <row r="143" customFormat="false" ht="18.75" hidden="false" customHeight="true" outlineLevel="0" collapsed="false">
      <c r="A143" s="587" t="n">
        <v>113</v>
      </c>
      <c r="B143" s="588" t="s">
        <v>941</v>
      </c>
      <c r="C143" s="588"/>
      <c r="D143" s="588"/>
      <c r="E143" s="588"/>
      <c r="F143" s="588"/>
      <c r="G143" s="588"/>
      <c r="H143" s="588"/>
      <c r="I143" s="593" t="s">
        <v>930</v>
      </c>
      <c r="J143" s="589"/>
      <c r="K143" s="589"/>
      <c r="L143" s="589"/>
    </row>
    <row r="144" customFormat="false" ht="18.75" hidden="false" customHeight="false" outlineLevel="0" collapsed="false">
      <c r="A144" s="594"/>
      <c r="B144" s="596" t="s">
        <v>942</v>
      </c>
      <c r="C144" s="596"/>
      <c r="D144" s="596"/>
      <c r="E144" s="599"/>
      <c r="F144" s="599"/>
      <c r="G144" s="599"/>
      <c r="H144" s="599"/>
      <c r="I144" s="595"/>
      <c r="J144" s="595"/>
      <c r="K144" s="595"/>
      <c r="L144" s="595"/>
    </row>
    <row r="145" customFormat="false" ht="18.75" hidden="false" customHeight="false" outlineLevel="0" collapsed="false">
      <c r="A145" s="594"/>
      <c r="B145" s="596" t="s">
        <v>943</v>
      </c>
      <c r="C145" s="596"/>
      <c r="D145" s="596"/>
      <c r="E145" s="599"/>
      <c r="F145" s="599"/>
      <c r="G145" s="599"/>
      <c r="H145" s="599"/>
      <c r="I145" s="595"/>
      <c r="J145" s="595"/>
      <c r="K145" s="595"/>
      <c r="L145" s="595"/>
    </row>
    <row r="146" customFormat="false" ht="18.75" hidden="false" customHeight="false" outlineLevel="0" collapsed="false">
      <c r="A146" s="594"/>
      <c r="B146" s="596"/>
      <c r="C146" s="596"/>
      <c r="D146" s="596"/>
      <c r="E146" s="599"/>
      <c r="F146" s="599"/>
      <c r="G146" s="599"/>
      <c r="H146" s="599"/>
      <c r="I146" s="595"/>
      <c r="J146" s="595"/>
      <c r="K146" s="595"/>
      <c r="L146" s="595"/>
    </row>
    <row r="147" customFormat="false" ht="15" hidden="false" customHeight="true" outlineLevel="0" collapsed="false">
      <c r="A147" s="609" t="s">
        <v>944</v>
      </c>
      <c r="B147" s="609"/>
      <c r="C147" s="609"/>
      <c r="D147" s="609"/>
      <c r="E147" s="609"/>
      <c r="F147" s="609"/>
      <c r="G147" s="609"/>
      <c r="H147" s="609"/>
      <c r="I147" s="609"/>
      <c r="J147" s="609"/>
      <c r="K147" s="609"/>
      <c r="L147" s="609"/>
    </row>
    <row r="148" customFormat="false" ht="15" hidden="false" customHeight="true" outlineLevel="0" collapsed="false">
      <c r="A148" s="609"/>
      <c r="B148" s="609"/>
      <c r="C148" s="609"/>
      <c r="D148" s="609"/>
      <c r="E148" s="609"/>
      <c r="F148" s="609"/>
      <c r="G148" s="609"/>
      <c r="H148" s="609"/>
      <c r="I148" s="609"/>
      <c r="J148" s="609"/>
      <c r="K148" s="609"/>
      <c r="L148" s="609"/>
    </row>
    <row r="149" customFormat="false" ht="18.75" hidden="false" customHeight="true" outlineLevel="0" collapsed="false">
      <c r="A149" s="465"/>
      <c r="B149" s="592" t="s">
        <v>39</v>
      </c>
      <c r="C149" s="592"/>
      <c r="D149" s="592"/>
      <c r="E149" s="592"/>
      <c r="F149" s="592"/>
      <c r="G149" s="592"/>
      <c r="H149" s="592"/>
      <c r="I149" s="592" t="s">
        <v>909</v>
      </c>
      <c r="J149" s="600" t="s">
        <v>945</v>
      </c>
      <c r="K149" s="600" t="s">
        <v>945</v>
      </c>
      <c r="L149" s="603" t="s">
        <v>814</v>
      </c>
    </row>
    <row r="150" customFormat="false" ht="18.75" hidden="false" customHeight="false" outlineLevel="0" collapsed="false">
      <c r="A150" s="465"/>
      <c r="B150" s="592"/>
      <c r="C150" s="592"/>
      <c r="D150" s="592"/>
      <c r="E150" s="592"/>
      <c r="F150" s="592"/>
      <c r="G150" s="592"/>
      <c r="H150" s="592"/>
      <c r="I150" s="592"/>
      <c r="J150" s="600" t="s">
        <v>913</v>
      </c>
      <c r="K150" s="600" t="s">
        <v>946</v>
      </c>
      <c r="L150" s="603"/>
    </row>
    <row r="151" customFormat="false" ht="15.75" hidden="false" customHeight="true" outlineLevel="0" collapsed="false">
      <c r="A151" s="587" t="n">
        <v>114</v>
      </c>
      <c r="B151" s="588" t="s">
        <v>947</v>
      </c>
      <c r="C151" s="588"/>
      <c r="D151" s="588"/>
      <c r="E151" s="588"/>
      <c r="F151" s="588"/>
      <c r="G151" s="588"/>
      <c r="H151" s="588"/>
      <c r="I151" s="593" t="s">
        <v>902</v>
      </c>
      <c r="J151" s="589"/>
      <c r="K151" s="589"/>
      <c r="L151" s="598"/>
    </row>
    <row r="152" customFormat="false" ht="18.75" hidden="false" customHeight="true" outlineLevel="0" collapsed="false">
      <c r="A152" s="587" t="n">
        <f aca="false">A151+1</f>
        <v>115</v>
      </c>
      <c r="B152" s="588" t="s">
        <v>948</v>
      </c>
      <c r="C152" s="588"/>
      <c r="D152" s="588"/>
      <c r="E152" s="588"/>
      <c r="F152" s="588"/>
      <c r="G152" s="588"/>
      <c r="H152" s="588"/>
      <c r="I152" s="593" t="s">
        <v>902</v>
      </c>
      <c r="J152" s="589"/>
      <c r="K152" s="589"/>
      <c r="L152" s="598"/>
    </row>
    <row r="153" customFormat="false" ht="18.75" hidden="false" customHeight="true" outlineLevel="0" collapsed="false">
      <c r="A153" s="587" t="n">
        <f aca="false">A152+1</f>
        <v>116</v>
      </c>
      <c r="B153" s="588" t="s">
        <v>949</v>
      </c>
      <c r="C153" s="588"/>
      <c r="D153" s="588"/>
      <c r="E153" s="588"/>
      <c r="F153" s="588"/>
      <c r="G153" s="588"/>
      <c r="H153" s="588"/>
      <c r="I153" s="593" t="s">
        <v>902</v>
      </c>
      <c r="J153" s="589"/>
      <c r="K153" s="589"/>
      <c r="L153" s="598"/>
    </row>
    <row r="154" customFormat="false" ht="18.75" hidden="false" customHeight="true" outlineLevel="0" collapsed="false">
      <c r="A154" s="587" t="n">
        <f aca="false">A153+1</f>
        <v>117</v>
      </c>
      <c r="B154" s="588" t="s">
        <v>950</v>
      </c>
      <c r="C154" s="588"/>
      <c r="D154" s="588"/>
      <c r="E154" s="588"/>
      <c r="F154" s="588"/>
      <c r="G154" s="588"/>
      <c r="H154" s="588"/>
      <c r="I154" s="593" t="s">
        <v>902</v>
      </c>
      <c r="J154" s="589"/>
      <c r="K154" s="589"/>
      <c r="L154" s="598"/>
    </row>
    <row r="155" customFormat="false" ht="18.75" hidden="false" customHeight="true" outlineLevel="0" collapsed="false">
      <c r="A155" s="587" t="n">
        <f aca="false">A154+1</f>
        <v>118</v>
      </c>
      <c r="B155" s="588" t="s">
        <v>951</v>
      </c>
      <c r="C155" s="588"/>
      <c r="D155" s="588"/>
      <c r="E155" s="588"/>
      <c r="F155" s="588"/>
      <c r="G155" s="588"/>
      <c r="H155" s="588"/>
      <c r="I155" s="593" t="s">
        <v>902</v>
      </c>
      <c r="J155" s="589"/>
      <c r="K155" s="589"/>
      <c r="L155" s="598"/>
    </row>
    <row r="156" customFormat="false" ht="18.75" hidden="false" customHeight="true" outlineLevel="0" collapsed="false">
      <c r="A156" s="587" t="n">
        <f aca="false">A155+1</f>
        <v>119</v>
      </c>
      <c r="B156" s="588" t="s">
        <v>952</v>
      </c>
      <c r="C156" s="588"/>
      <c r="D156" s="588"/>
      <c r="E156" s="588"/>
      <c r="F156" s="588"/>
      <c r="G156" s="588"/>
      <c r="H156" s="588"/>
      <c r="I156" s="593" t="s">
        <v>902</v>
      </c>
      <c r="J156" s="589"/>
      <c r="K156" s="589"/>
      <c r="L156" s="598"/>
    </row>
    <row r="157" customFormat="false" ht="18.75" hidden="false" customHeight="true" outlineLevel="0" collapsed="false">
      <c r="A157" s="587" t="n">
        <f aca="false">A156+1</f>
        <v>120</v>
      </c>
      <c r="B157" s="588" t="s">
        <v>953</v>
      </c>
      <c r="C157" s="588"/>
      <c r="D157" s="588"/>
      <c r="E157" s="588"/>
      <c r="F157" s="588"/>
      <c r="G157" s="588"/>
      <c r="H157" s="588"/>
      <c r="I157" s="593" t="s">
        <v>902</v>
      </c>
      <c r="J157" s="589"/>
      <c r="K157" s="589"/>
      <c r="L157" s="598"/>
    </row>
    <row r="158" customFormat="false" ht="18.75" hidden="false" customHeight="true" outlineLevel="0" collapsed="false">
      <c r="A158" s="587" t="n">
        <f aca="false">A157+1</f>
        <v>121</v>
      </c>
      <c r="B158" s="588" t="s">
        <v>954</v>
      </c>
      <c r="C158" s="588"/>
      <c r="D158" s="588"/>
      <c r="E158" s="588"/>
      <c r="F158" s="588"/>
      <c r="G158" s="588"/>
      <c r="H158" s="588"/>
      <c r="I158" s="593" t="s">
        <v>902</v>
      </c>
      <c r="J158" s="589"/>
      <c r="K158" s="589"/>
      <c r="L158" s="598"/>
    </row>
    <row r="159" customFormat="false" ht="18.75" hidden="false" customHeight="true" outlineLevel="0" collapsed="false">
      <c r="A159" s="587" t="n">
        <f aca="false">A158+1</f>
        <v>122</v>
      </c>
      <c r="B159" s="588" t="s">
        <v>955</v>
      </c>
      <c r="C159" s="588"/>
      <c r="D159" s="588"/>
      <c r="E159" s="588"/>
      <c r="F159" s="588"/>
      <c r="G159" s="588"/>
      <c r="H159" s="588"/>
      <c r="I159" s="593" t="s">
        <v>902</v>
      </c>
      <c r="J159" s="589"/>
      <c r="K159" s="589"/>
      <c r="L159" s="598"/>
    </row>
    <row r="160" customFormat="false" ht="18.75" hidden="false" customHeight="true" outlineLevel="0" collapsed="false">
      <c r="A160" s="587" t="n">
        <f aca="false">A159+1</f>
        <v>123</v>
      </c>
      <c r="B160" s="588" t="s">
        <v>956</v>
      </c>
      <c r="C160" s="588"/>
      <c r="D160" s="588"/>
      <c r="E160" s="588"/>
      <c r="F160" s="588"/>
      <c r="G160" s="588"/>
      <c r="H160" s="588"/>
      <c r="I160" s="593" t="s">
        <v>902</v>
      </c>
      <c r="J160" s="589"/>
      <c r="K160" s="589"/>
      <c r="L160" s="598"/>
    </row>
    <row r="161" customFormat="false" ht="18.75" hidden="false" customHeight="true" outlineLevel="0" collapsed="false">
      <c r="A161" s="587" t="n">
        <f aca="false">A160+1</f>
        <v>124</v>
      </c>
      <c r="B161" s="588" t="s">
        <v>957</v>
      </c>
      <c r="C161" s="588"/>
      <c r="D161" s="588"/>
      <c r="E161" s="588"/>
      <c r="F161" s="588"/>
      <c r="G161" s="588"/>
      <c r="H161" s="588"/>
      <c r="I161" s="593" t="s">
        <v>902</v>
      </c>
      <c r="J161" s="589"/>
      <c r="K161" s="589"/>
      <c r="L161" s="598"/>
    </row>
    <row r="162" customFormat="false" ht="18.75" hidden="false" customHeight="true" outlineLevel="0" collapsed="false">
      <c r="A162" s="587" t="n">
        <f aca="false">A161+1</f>
        <v>125</v>
      </c>
      <c r="B162" s="588" t="s">
        <v>958</v>
      </c>
      <c r="C162" s="588"/>
      <c r="D162" s="588"/>
      <c r="E162" s="588"/>
      <c r="F162" s="588"/>
      <c r="G162" s="588"/>
      <c r="H162" s="588"/>
      <c r="I162" s="593" t="s">
        <v>902</v>
      </c>
      <c r="J162" s="589"/>
      <c r="K162" s="589"/>
      <c r="L162" s="598"/>
    </row>
    <row r="163" customFormat="false" ht="18.75" hidden="false" customHeight="true" outlineLevel="0" collapsed="false">
      <c r="A163" s="587" t="n">
        <f aca="false">A162+1</f>
        <v>126</v>
      </c>
      <c r="B163" s="588" t="s">
        <v>959</v>
      </c>
      <c r="C163" s="588"/>
      <c r="D163" s="588"/>
      <c r="E163" s="588"/>
      <c r="F163" s="588"/>
      <c r="G163" s="588"/>
      <c r="H163" s="588"/>
      <c r="I163" s="593" t="s">
        <v>902</v>
      </c>
      <c r="J163" s="589"/>
      <c r="K163" s="589"/>
      <c r="L163" s="598"/>
    </row>
    <row r="164" customFormat="false" ht="18.75" hidden="false" customHeight="true" outlineLevel="0" collapsed="false">
      <c r="A164" s="587" t="n">
        <f aca="false">A163+1</f>
        <v>127</v>
      </c>
      <c r="B164" s="588" t="s">
        <v>960</v>
      </c>
      <c r="C164" s="588"/>
      <c r="D164" s="588"/>
      <c r="E164" s="588"/>
      <c r="F164" s="588"/>
      <c r="G164" s="588"/>
      <c r="H164" s="588"/>
      <c r="I164" s="593" t="s">
        <v>902</v>
      </c>
      <c r="J164" s="589"/>
      <c r="K164" s="589"/>
      <c r="L164" s="598"/>
    </row>
    <row r="165" customFormat="false" ht="18.75" hidden="false" customHeight="true" outlineLevel="0" collapsed="false">
      <c r="A165" s="587" t="n">
        <f aca="false">A164+1</f>
        <v>128</v>
      </c>
      <c r="B165" s="588" t="s">
        <v>961</v>
      </c>
      <c r="C165" s="588"/>
      <c r="D165" s="588"/>
      <c r="E165" s="588"/>
      <c r="F165" s="588"/>
      <c r="G165" s="588"/>
      <c r="H165" s="588"/>
      <c r="I165" s="593" t="s">
        <v>902</v>
      </c>
      <c r="J165" s="589"/>
      <c r="K165" s="589"/>
      <c r="L165" s="598"/>
    </row>
    <row r="166" customFormat="false" ht="18.75" hidden="false" customHeight="true" outlineLevel="0" collapsed="false">
      <c r="A166" s="587" t="n">
        <f aca="false">A165+1</f>
        <v>129</v>
      </c>
      <c r="B166" s="588" t="s">
        <v>962</v>
      </c>
      <c r="C166" s="588"/>
      <c r="D166" s="588"/>
      <c r="E166" s="588"/>
      <c r="F166" s="588"/>
      <c r="G166" s="588"/>
      <c r="H166" s="588"/>
      <c r="I166" s="593" t="s">
        <v>902</v>
      </c>
      <c r="J166" s="589"/>
      <c r="K166" s="589"/>
      <c r="L166" s="598"/>
    </row>
    <row r="167" customFormat="false" ht="18.75" hidden="false" customHeight="true" outlineLevel="0" collapsed="false">
      <c r="A167" s="587" t="n">
        <f aca="false">A166+1</f>
        <v>130</v>
      </c>
      <c r="B167" s="588" t="s">
        <v>963</v>
      </c>
      <c r="C167" s="588"/>
      <c r="D167" s="588"/>
      <c r="E167" s="588"/>
      <c r="F167" s="588"/>
      <c r="G167" s="588"/>
      <c r="H167" s="588"/>
      <c r="I167" s="593" t="s">
        <v>902</v>
      </c>
      <c r="J167" s="589"/>
      <c r="K167" s="589"/>
      <c r="L167" s="598"/>
    </row>
    <row r="168" customFormat="false" ht="18.75" hidden="false" customHeight="true" outlineLevel="0" collapsed="false">
      <c r="A168" s="587" t="n">
        <f aca="false">A167+1</f>
        <v>131</v>
      </c>
      <c r="B168" s="588" t="s">
        <v>964</v>
      </c>
      <c r="C168" s="588"/>
      <c r="D168" s="588"/>
      <c r="E168" s="588"/>
      <c r="F168" s="588"/>
      <c r="G168" s="588"/>
      <c r="H168" s="588"/>
      <c r="I168" s="593" t="s">
        <v>902</v>
      </c>
      <c r="J168" s="589"/>
      <c r="K168" s="589"/>
      <c r="L168" s="598"/>
    </row>
    <row r="169" customFormat="false" ht="18.75" hidden="false" customHeight="true" outlineLevel="0" collapsed="false">
      <c r="A169" s="587" t="n">
        <f aca="false">A168+1</f>
        <v>132</v>
      </c>
      <c r="B169" s="588" t="s">
        <v>965</v>
      </c>
      <c r="C169" s="588"/>
      <c r="D169" s="588"/>
      <c r="E169" s="588"/>
      <c r="F169" s="588"/>
      <c r="G169" s="588"/>
      <c r="H169" s="588"/>
      <c r="I169" s="593" t="s">
        <v>902</v>
      </c>
      <c r="J169" s="589"/>
      <c r="K169" s="589"/>
      <c r="L169" s="598"/>
    </row>
    <row r="170" customFormat="false" ht="18.75" hidden="false" customHeight="true" outlineLevel="0" collapsed="false">
      <c r="A170" s="587" t="n">
        <f aca="false">A169+1</f>
        <v>133</v>
      </c>
      <c r="B170" s="588" t="s">
        <v>966</v>
      </c>
      <c r="C170" s="588"/>
      <c r="D170" s="588"/>
      <c r="E170" s="588"/>
      <c r="F170" s="588"/>
      <c r="G170" s="588"/>
      <c r="H170" s="588"/>
      <c r="I170" s="593" t="s">
        <v>902</v>
      </c>
      <c r="J170" s="589"/>
      <c r="K170" s="589"/>
      <c r="L170" s="598"/>
    </row>
    <row r="171" customFormat="false" ht="18.75" hidden="false" customHeight="true" outlineLevel="0" collapsed="false">
      <c r="A171" s="587" t="n">
        <f aca="false">A170+1</f>
        <v>134</v>
      </c>
      <c r="B171" s="588" t="s">
        <v>967</v>
      </c>
      <c r="C171" s="588"/>
      <c r="D171" s="588"/>
      <c r="E171" s="588"/>
      <c r="F171" s="588"/>
      <c r="G171" s="588"/>
      <c r="H171" s="588"/>
      <c r="I171" s="593" t="s">
        <v>902</v>
      </c>
      <c r="J171" s="589"/>
      <c r="K171" s="589"/>
      <c r="L171" s="598"/>
    </row>
    <row r="172" customFormat="false" ht="18.75" hidden="false" customHeight="true" outlineLevel="0" collapsed="false">
      <c r="A172" s="587" t="n">
        <f aca="false">A171+1</f>
        <v>135</v>
      </c>
      <c r="B172" s="588" t="s">
        <v>968</v>
      </c>
      <c r="C172" s="588"/>
      <c r="D172" s="588"/>
      <c r="E172" s="588"/>
      <c r="F172" s="588"/>
      <c r="G172" s="588"/>
      <c r="H172" s="588"/>
      <c r="I172" s="593" t="s">
        <v>902</v>
      </c>
      <c r="J172" s="589"/>
      <c r="K172" s="589"/>
      <c r="L172" s="598"/>
    </row>
    <row r="173" customFormat="false" ht="18.75" hidden="false" customHeight="true" outlineLevel="0" collapsed="false">
      <c r="A173" s="587" t="n">
        <f aca="false">A172+1</f>
        <v>136</v>
      </c>
      <c r="B173" s="588" t="s">
        <v>969</v>
      </c>
      <c r="C173" s="588"/>
      <c r="D173" s="588"/>
      <c r="E173" s="588"/>
      <c r="F173" s="588"/>
      <c r="G173" s="588"/>
      <c r="H173" s="588"/>
      <c r="I173" s="593" t="s">
        <v>902</v>
      </c>
      <c r="J173" s="589"/>
      <c r="K173" s="589"/>
      <c r="L173" s="598"/>
    </row>
    <row r="174" customFormat="false" ht="18.75" hidden="false" customHeight="true" outlineLevel="0" collapsed="false">
      <c r="A174" s="587" t="n">
        <f aca="false">A173+1</f>
        <v>137</v>
      </c>
      <c r="B174" s="588" t="s">
        <v>970</v>
      </c>
      <c r="C174" s="588"/>
      <c r="D174" s="588"/>
      <c r="E174" s="588"/>
      <c r="F174" s="588"/>
      <c r="G174" s="588"/>
      <c r="H174" s="588"/>
      <c r="I174" s="593" t="s">
        <v>817</v>
      </c>
      <c r="J174" s="589"/>
      <c r="K174" s="589"/>
      <c r="L174" s="598"/>
    </row>
    <row r="175" customFormat="false" ht="18.75" hidden="false" customHeight="true" outlineLevel="0" collapsed="false">
      <c r="A175" s="587" t="n">
        <f aca="false">A174+1</f>
        <v>138</v>
      </c>
      <c r="B175" s="588" t="s">
        <v>971</v>
      </c>
      <c r="C175" s="588"/>
      <c r="D175" s="588"/>
      <c r="E175" s="588"/>
      <c r="F175" s="588"/>
      <c r="G175" s="588"/>
      <c r="H175" s="588"/>
      <c r="I175" s="593" t="s">
        <v>902</v>
      </c>
      <c r="J175" s="589"/>
      <c r="K175" s="589"/>
      <c r="L175" s="598"/>
    </row>
    <row r="176" customFormat="false" ht="18.75" hidden="false" customHeight="true" outlineLevel="0" collapsed="false">
      <c r="A176" s="587" t="n">
        <f aca="false">A175+1</f>
        <v>139</v>
      </c>
      <c r="B176" s="588" t="s">
        <v>972</v>
      </c>
      <c r="C176" s="588"/>
      <c r="D176" s="588"/>
      <c r="E176" s="588"/>
      <c r="F176" s="588"/>
      <c r="G176" s="588"/>
      <c r="H176" s="588"/>
      <c r="I176" s="593" t="s">
        <v>902</v>
      </c>
      <c r="J176" s="589"/>
      <c r="K176" s="589"/>
      <c r="L176" s="598"/>
    </row>
    <row r="177" customFormat="false" ht="18.75" hidden="false" customHeight="false" outlineLevel="0" collapsed="false">
      <c r="A177" s="594"/>
      <c r="B177" s="596"/>
      <c r="C177" s="596"/>
      <c r="D177" s="596"/>
      <c r="E177" s="599"/>
      <c r="F177" s="599"/>
      <c r="G177" s="599"/>
      <c r="H177" s="599"/>
      <c r="I177" s="595"/>
      <c r="J177" s="595"/>
      <c r="K177" s="595"/>
      <c r="L177" s="595"/>
    </row>
    <row r="178" customFormat="false" ht="15" hidden="false" customHeight="true" outlineLevel="0" collapsed="false">
      <c r="A178" s="609" t="s">
        <v>973</v>
      </c>
      <c r="B178" s="609"/>
      <c r="C178" s="609"/>
      <c r="D178" s="609"/>
      <c r="E178" s="609"/>
      <c r="F178" s="609"/>
      <c r="G178" s="609"/>
      <c r="H178" s="609"/>
      <c r="I178" s="609"/>
      <c r="J178" s="609"/>
      <c r="K178" s="609"/>
      <c r="L178" s="609"/>
    </row>
    <row r="179" customFormat="false" ht="28.5" hidden="false" customHeight="true" outlineLevel="0" collapsed="false">
      <c r="A179" s="609"/>
      <c r="B179" s="609"/>
      <c r="C179" s="609"/>
      <c r="D179" s="609"/>
      <c r="E179" s="609"/>
      <c r="F179" s="609"/>
      <c r="G179" s="609"/>
      <c r="H179" s="609"/>
      <c r="I179" s="609"/>
      <c r="J179" s="609"/>
      <c r="K179" s="609"/>
      <c r="L179" s="609"/>
    </row>
    <row r="180" customFormat="false" ht="46.5" hidden="false" customHeight="true" outlineLevel="0" collapsed="false">
      <c r="A180" s="465"/>
      <c r="B180" s="592" t="s">
        <v>39</v>
      </c>
      <c r="C180" s="592"/>
      <c r="D180" s="592"/>
      <c r="E180" s="592"/>
      <c r="F180" s="592"/>
      <c r="G180" s="592"/>
      <c r="H180" s="592"/>
      <c r="I180" s="592" t="s">
        <v>909</v>
      </c>
      <c r="J180" s="603" t="s">
        <v>974</v>
      </c>
      <c r="K180" s="603"/>
      <c r="L180" s="603" t="s">
        <v>975</v>
      </c>
    </row>
    <row r="181" customFormat="false" ht="18.75" hidden="false" customHeight="false" outlineLevel="0" collapsed="false">
      <c r="A181" s="465"/>
      <c r="B181" s="592"/>
      <c r="C181" s="592"/>
      <c r="D181" s="592"/>
      <c r="E181" s="592"/>
      <c r="F181" s="592"/>
      <c r="G181" s="592"/>
      <c r="H181" s="592"/>
      <c r="I181" s="592"/>
      <c r="J181" s="600" t="s">
        <v>815</v>
      </c>
      <c r="K181" s="600"/>
      <c r="L181" s="603"/>
    </row>
    <row r="182" customFormat="false" ht="15.75" hidden="false" customHeight="true" outlineLevel="0" collapsed="false">
      <c r="A182" s="587" t="n">
        <v>140</v>
      </c>
      <c r="B182" s="588" t="s">
        <v>976</v>
      </c>
      <c r="C182" s="588"/>
      <c r="D182" s="588"/>
      <c r="E182" s="588"/>
      <c r="F182" s="588"/>
      <c r="G182" s="588"/>
      <c r="H182" s="588"/>
      <c r="I182" s="593" t="s">
        <v>817</v>
      </c>
      <c r="J182" s="589"/>
      <c r="K182" s="589"/>
      <c r="L182" s="598"/>
    </row>
    <row r="183" customFormat="false" ht="18.75" hidden="false" customHeight="true" outlineLevel="0" collapsed="false">
      <c r="A183" s="587" t="n">
        <f aca="false">A182+1</f>
        <v>141</v>
      </c>
      <c r="B183" s="588" t="s">
        <v>977</v>
      </c>
      <c r="C183" s="588"/>
      <c r="D183" s="588"/>
      <c r="E183" s="588"/>
      <c r="F183" s="588"/>
      <c r="G183" s="588"/>
      <c r="H183" s="588"/>
      <c r="I183" s="593" t="s">
        <v>817</v>
      </c>
      <c r="J183" s="589"/>
      <c r="K183" s="589"/>
      <c r="L183" s="598"/>
    </row>
    <row r="184" customFormat="false" ht="18.75" hidden="false" customHeight="true" outlineLevel="0" collapsed="false">
      <c r="A184" s="587" t="n">
        <f aca="false">A183+1</f>
        <v>142</v>
      </c>
      <c r="B184" s="588" t="s">
        <v>978</v>
      </c>
      <c r="C184" s="588"/>
      <c r="D184" s="588"/>
      <c r="E184" s="588"/>
      <c r="F184" s="588"/>
      <c r="G184" s="588"/>
      <c r="H184" s="588"/>
      <c r="I184" s="593" t="s">
        <v>817</v>
      </c>
      <c r="J184" s="589"/>
      <c r="K184" s="589"/>
      <c r="L184" s="598"/>
    </row>
    <row r="185" customFormat="false" ht="18.75" hidden="false" customHeight="true" outlineLevel="0" collapsed="false">
      <c r="A185" s="587" t="n">
        <f aca="false">A184+1</f>
        <v>143</v>
      </c>
      <c r="B185" s="588" t="s">
        <v>979</v>
      </c>
      <c r="C185" s="588"/>
      <c r="D185" s="588"/>
      <c r="E185" s="588"/>
      <c r="F185" s="588"/>
      <c r="G185" s="588"/>
      <c r="H185" s="588"/>
      <c r="I185" s="593" t="s">
        <v>817</v>
      </c>
      <c r="J185" s="589"/>
      <c r="K185" s="589"/>
      <c r="L185" s="598"/>
    </row>
    <row r="186" customFormat="false" ht="18.75" hidden="false" customHeight="true" outlineLevel="0" collapsed="false">
      <c r="A186" s="587" t="n">
        <f aca="false">A185+1</f>
        <v>144</v>
      </c>
      <c r="B186" s="588" t="s">
        <v>980</v>
      </c>
      <c r="C186" s="588"/>
      <c r="D186" s="588"/>
      <c r="E186" s="588"/>
      <c r="F186" s="588"/>
      <c r="G186" s="588"/>
      <c r="H186" s="588"/>
      <c r="I186" s="593" t="s">
        <v>817</v>
      </c>
      <c r="J186" s="589"/>
      <c r="K186" s="589"/>
      <c r="L186" s="598"/>
    </row>
    <row r="187" customFormat="false" ht="18.75" hidden="false" customHeight="true" outlineLevel="0" collapsed="false">
      <c r="A187" s="587" t="n">
        <f aca="false">A186+1</f>
        <v>145</v>
      </c>
      <c r="B187" s="588" t="s">
        <v>981</v>
      </c>
      <c r="C187" s="588"/>
      <c r="D187" s="588"/>
      <c r="E187" s="588"/>
      <c r="F187" s="588"/>
      <c r="G187" s="588"/>
      <c r="H187" s="588"/>
      <c r="I187" s="593" t="s">
        <v>817</v>
      </c>
      <c r="J187" s="589"/>
      <c r="K187" s="589"/>
      <c r="L187" s="598"/>
    </row>
    <row r="188" customFormat="false" ht="18.75" hidden="false" customHeight="true" outlineLevel="0" collapsed="false">
      <c r="A188" s="587" t="n">
        <f aca="false">A187+1</f>
        <v>146</v>
      </c>
      <c r="B188" s="588" t="s">
        <v>982</v>
      </c>
      <c r="C188" s="588"/>
      <c r="D188" s="588"/>
      <c r="E188" s="588"/>
      <c r="F188" s="588"/>
      <c r="G188" s="588"/>
      <c r="H188" s="588"/>
      <c r="I188" s="593" t="s">
        <v>817</v>
      </c>
      <c r="J188" s="589"/>
      <c r="K188" s="589"/>
      <c r="L188" s="598"/>
    </row>
    <row r="189" customFormat="false" ht="18.75" hidden="false" customHeight="true" outlineLevel="0" collapsed="false">
      <c r="A189" s="587" t="n">
        <f aca="false">A188+1</f>
        <v>147</v>
      </c>
      <c r="B189" s="588" t="s">
        <v>983</v>
      </c>
      <c r="C189" s="588"/>
      <c r="D189" s="588"/>
      <c r="E189" s="588"/>
      <c r="F189" s="588"/>
      <c r="G189" s="588"/>
      <c r="H189" s="588"/>
      <c r="I189" s="593" t="s">
        <v>817</v>
      </c>
      <c r="J189" s="589"/>
      <c r="K189" s="589"/>
      <c r="L189" s="598"/>
    </row>
    <row r="190" customFormat="false" ht="18.75" hidden="false" customHeight="true" outlineLevel="0" collapsed="false">
      <c r="A190" s="587" t="n">
        <f aca="false">A189+1</f>
        <v>148</v>
      </c>
      <c r="B190" s="588" t="s">
        <v>984</v>
      </c>
      <c r="C190" s="588"/>
      <c r="D190" s="588"/>
      <c r="E190" s="588"/>
      <c r="F190" s="588"/>
      <c r="G190" s="588"/>
      <c r="H190" s="588"/>
      <c r="I190" s="593" t="s">
        <v>817</v>
      </c>
      <c r="J190" s="589"/>
      <c r="K190" s="589"/>
      <c r="L190" s="598"/>
    </row>
    <row r="191" customFormat="false" ht="18.75" hidden="false" customHeight="true" outlineLevel="0" collapsed="false">
      <c r="A191" s="587" t="n">
        <f aca="false">A190+1</f>
        <v>149</v>
      </c>
      <c r="B191" s="588" t="s">
        <v>985</v>
      </c>
      <c r="C191" s="588"/>
      <c r="D191" s="588"/>
      <c r="E191" s="588"/>
      <c r="F191" s="588"/>
      <c r="G191" s="588"/>
      <c r="H191" s="588"/>
      <c r="I191" s="593" t="s">
        <v>817</v>
      </c>
      <c r="J191" s="589"/>
      <c r="K191" s="589"/>
      <c r="L191" s="598"/>
    </row>
    <row r="192" customFormat="false" ht="18.75" hidden="false" customHeight="true" outlineLevel="0" collapsed="false">
      <c r="A192" s="587" t="n">
        <f aca="false">A191+1</f>
        <v>150</v>
      </c>
      <c r="B192" s="588" t="s">
        <v>986</v>
      </c>
      <c r="C192" s="588"/>
      <c r="D192" s="588"/>
      <c r="E192" s="588"/>
      <c r="F192" s="588"/>
      <c r="G192" s="588"/>
      <c r="H192" s="588"/>
      <c r="I192" s="593" t="s">
        <v>817</v>
      </c>
      <c r="J192" s="589"/>
      <c r="K192" s="589"/>
      <c r="L192" s="598"/>
    </row>
    <row r="193" customFormat="false" ht="18.75" hidden="false" customHeight="true" outlineLevel="0" collapsed="false">
      <c r="A193" s="587" t="n">
        <f aca="false">A192+1</f>
        <v>151</v>
      </c>
      <c r="B193" s="588" t="s">
        <v>987</v>
      </c>
      <c r="C193" s="588"/>
      <c r="D193" s="588"/>
      <c r="E193" s="588"/>
      <c r="F193" s="588"/>
      <c r="G193" s="588"/>
      <c r="H193" s="588"/>
      <c r="I193" s="593" t="s">
        <v>817</v>
      </c>
      <c r="J193" s="589"/>
      <c r="K193" s="589"/>
      <c r="L193" s="598"/>
    </row>
    <row r="194" customFormat="false" ht="18.75" hidden="false" customHeight="true" outlineLevel="0" collapsed="false">
      <c r="A194" s="587" t="n">
        <f aca="false">A193+1</f>
        <v>152</v>
      </c>
      <c r="B194" s="610" t="s">
        <v>988</v>
      </c>
      <c r="C194" s="610"/>
      <c r="D194" s="610"/>
      <c r="E194" s="610"/>
      <c r="F194" s="610"/>
      <c r="G194" s="610"/>
      <c r="H194" s="610"/>
      <c r="I194" s="41" t="s">
        <v>817</v>
      </c>
      <c r="J194" s="589"/>
      <c r="K194" s="589"/>
      <c r="L194" s="598"/>
    </row>
    <row r="195" customFormat="false" ht="18.75" hidden="false" customHeight="true" outlineLevel="0" collapsed="false">
      <c r="A195" s="587" t="n">
        <f aca="false">A194+1</f>
        <v>153</v>
      </c>
      <c r="B195" s="588" t="s">
        <v>989</v>
      </c>
      <c r="C195" s="588"/>
      <c r="D195" s="588"/>
      <c r="E195" s="588"/>
      <c r="F195" s="588"/>
      <c r="G195" s="588"/>
      <c r="H195" s="588"/>
      <c r="I195" s="593" t="s">
        <v>817</v>
      </c>
      <c r="J195" s="589"/>
      <c r="K195" s="589"/>
      <c r="L195" s="598"/>
    </row>
    <row r="196" customFormat="false" ht="18.75" hidden="false" customHeight="true" outlineLevel="0" collapsed="false">
      <c r="A196" s="587" t="n">
        <f aca="false">A195+1</f>
        <v>154</v>
      </c>
      <c r="B196" s="588" t="s">
        <v>990</v>
      </c>
      <c r="C196" s="588"/>
      <c r="D196" s="588"/>
      <c r="E196" s="588"/>
      <c r="F196" s="588"/>
      <c r="G196" s="588"/>
      <c r="H196" s="588"/>
      <c r="I196" s="593" t="s">
        <v>817</v>
      </c>
      <c r="J196" s="589"/>
      <c r="K196" s="589"/>
      <c r="L196" s="598"/>
    </row>
    <row r="197" customFormat="false" ht="18.75" hidden="false" customHeight="true" outlineLevel="0" collapsed="false">
      <c r="A197" s="587" t="n">
        <f aca="false">A196+1</f>
        <v>155</v>
      </c>
      <c r="B197" s="588" t="s">
        <v>991</v>
      </c>
      <c r="C197" s="588"/>
      <c r="D197" s="588"/>
      <c r="E197" s="588"/>
      <c r="F197" s="588"/>
      <c r="G197" s="588"/>
      <c r="H197" s="588"/>
      <c r="I197" s="593" t="s">
        <v>817</v>
      </c>
      <c r="J197" s="589"/>
      <c r="K197" s="589"/>
      <c r="L197" s="598"/>
    </row>
    <row r="198" customFormat="false" ht="18.75" hidden="false" customHeight="true" outlineLevel="0" collapsed="false">
      <c r="A198" s="587" t="n">
        <f aca="false">A197+1</f>
        <v>156</v>
      </c>
      <c r="B198" s="588" t="s">
        <v>992</v>
      </c>
      <c r="C198" s="588"/>
      <c r="D198" s="588"/>
      <c r="E198" s="588"/>
      <c r="F198" s="588"/>
      <c r="G198" s="588"/>
      <c r="H198" s="588"/>
      <c r="I198" s="593" t="s">
        <v>817</v>
      </c>
      <c r="J198" s="589"/>
      <c r="K198" s="589"/>
      <c r="L198" s="598"/>
    </row>
    <row r="199" customFormat="false" ht="18.75" hidden="false" customHeight="true" outlineLevel="0" collapsed="false">
      <c r="A199" s="587" t="n">
        <f aca="false">A198+1</f>
        <v>157</v>
      </c>
      <c r="B199" s="588" t="s">
        <v>993</v>
      </c>
      <c r="C199" s="588"/>
      <c r="D199" s="588"/>
      <c r="E199" s="588"/>
      <c r="F199" s="588"/>
      <c r="G199" s="588"/>
      <c r="H199" s="588"/>
      <c r="I199" s="593" t="s">
        <v>817</v>
      </c>
      <c r="J199" s="589"/>
      <c r="K199" s="589"/>
      <c r="L199" s="598"/>
    </row>
    <row r="200" customFormat="false" ht="18.75" hidden="false" customHeight="true" outlineLevel="0" collapsed="false">
      <c r="A200" s="587" t="n">
        <f aca="false">A199+1</f>
        <v>158</v>
      </c>
      <c r="B200" s="588" t="s">
        <v>994</v>
      </c>
      <c r="C200" s="588"/>
      <c r="D200" s="588"/>
      <c r="E200" s="588"/>
      <c r="F200" s="588"/>
      <c r="G200" s="588"/>
      <c r="H200" s="588"/>
      <c r="I200" s="593" t="s">
        <v>817</v>
      </c>
      <c r="J200" s="589"/>
      <c r="K200" s="589"/>
      <c r="L200" s="598"/>
    </row>
    <row r="201" customFormat="false" ht="18.75" hidden="false" customHeight="true" outlineLevel="0" collapsed="false">
      <c r="A201" s="587" t="n">
        <f aca="false">A200+1</f>
        <v>159</v>
      </c>
      <c r="B201" s="588" t="s">
        <v>995</v>
      </c>
      <c r="C201" s="588"/>
      <c r="D201" s="588"/>
      <c r="E201" s="588"/>
      <c r="F201" s="588"/>
      <c r="G201" s="588"/>
      <c r="H201" s="588"/>
      <c r="I201" s="593" t="s">
        <v>817</v>
      </c>
      <c r="J201" s="589"/>
      <c r="K201" s="589"/>
      <c r="L201" s="598"/>
    </row>
    <row r="202" customFormat="false" ht="18.75" hidden="false" customHeight="true" outlineLevel="0" collapsed="false">
      <c r="A202" s="587" t="n">
        <f aca="false">A201+1</f>
        <v>160</v>
      </c>
      <c r="B202" s="588" t="s">
        <v>996</v>
      </c>
      <c r="C202" s="588"/>
      <c r="D202" s="588"/>
      <c r="E202" s="588"/>
      <c r="F202" s="588"/>
      <c r="G202" s="588"/>
      <c r="H202" s="588"/>
      <c r="I202" s="593" t="s">
        <v>817</v>
      </c>
      <c r="J202" s="589"/>
      <c r="K202" s="589"/>
      <c r="L202" s="598"/>
    </row>
    <row r="203" customFormat="false" ht="18.75" hidden="false" customHeight="true" outlineLevel="0" collapsed="false">
      <c r="A203" s="587" t="n">
        <f aca="false">A202+1</f>
        <v>161</v>
      </c>
      <c r="B203" s="588" t="s">
        <v>997</v>
      </c>
      <c r="C203" s="588"/>
      <c r="D203" s="588"/>
      <c r="E203" s="588"/>
      <c r="F203" s="588"/>
      <c r="G203" s="588"/>
      <c r="H203" s="588"/>
      <c r="I203" s="593" t="s">
        <v>817</v>
      </c>
      <c r="J203" s="589"/>
      <c r="K203" s="589"/>
      <c r="L203" s="598"/>
    </row>
    <row r="204" customFormat="false" ht="18.75" hidden="false" customHeight="true" outlineLevel="0" collapsed="false">
      <c r="A204" s="587" t="n">
        <f aca="false">A203+1</f>
        <v>162</v>
      </c>
      <c r="B204" s="588" t="s">
        <v>998</v>
      </c>
      <c r="C204" s="588"/>
      <c r="D204" s="588"/>
      <c r="E204" s="588"/>
      <c r="F204" s="588"/>
      <c r="G204" s="588"/>
      <c r="H204" s="588"/>
      <c r="I204" s="593" t="s">
        <v>817</v>
      </c>
      <c r="J204" s="589"/>
      <c r="K204" s="589"/>
      <c r="L204" s="598"/>
    </row>
    <row r="205" customFormat="false" ht="18.75" hidden="false" customHeight="true" outlineLevel="0" collapsed="false">
      <c r="A205" s="587" t="n">
        <f aca="false">A204+1</f>
        <v>163</v>
      </c>
      <c r="B205" s="588" t="s">
        <v>999</v>
      </c>
      <c r="C205" s="588"/>
      <c r="D205" s="588"/>
      <c r="E205" s="588"/>
      <c r="F205" s="588"/>
      <c r="G205" s="588"/>
      <c r="H205" s="588"/>
      <c r="I205" s="593" t="s">
        <v>817</v>
      </c>
      <c r="J205" s="589"/>
      <c r="K205" s="589"/>
      <c r="L205" s="598"/>
    </row>
    <row r="206" customFormat="false" ht="18.75" hidden="false" customHeight="false" outlineLevel="0" collapsed="false">
      <c r="A206" s="594"/>
      <c r="B206" s="596"/>
      <c r="C206" s="596"/>
      <c r="D206" s="596"/>
      <c r="E206" s="599"/>
      <c r="F206" s="599"/>
      <c r="G206" s="599"/>
      <c r="H206" s="599"/>
      <c r="I206" s="595"/>
      <c r="J206" s="595"/>
      <c r="K206" s="595"/>
      <c r="L206" s="595"/>
    </row>
    <row r="207" customFormat="false" ht="15" hidden="false" customHeight="true" outlineLevel="0" collapsed="false">
      <c r="A207" s="609" t="s">
        <v>1000</v>
      </c>
      <c r="B207" s="609"/>
      <c r="C207" s="609"/>
      <c r="D207" s="609"/>
      <c r="E207" s="609"/>
      <c r="F207" s="609"/>
      <c r="G207" s="609"/>
      <c r="H207" s="609"/>
      <c r="I207" s="609"/>
      <c r="J207" s="609"/>
      <c r="K207" s="609"/>
      <c r="L207" s="609"/>
    </row>
    <row r="208" customFormat="false" ht="30" hidden="false" customHeight="true" outlineLevel="0" collapsed="false">
      <c r="A208" s="609"/>
      <c r="B208" s="609"/>
      <c r="C208" s="609"/>
      <c r="D208" s="609"/>
      <c r="E208" s="609"/>
      <c r="F208" s="609"/>
      <c r="G208" s="609"/>
      <c r="H208" s="609"/>
      <c r="I208" s="609"/>
      <c r="J208" s="609"/>
      <c r="K208" s="609"/>
      <c r="L208" s="609"/>
    </row>
    <row r="209" customFormat="false" ht="18.75" hidden="false" customHeight="true" outlineLevel="0" collapsed="false">
      <c r="A209" s="465"/>
      <c r="B209" s="592" t="s">
        <v>39</v>
      </c>
      <c r="C209" s="592"/>
      <c r="D209" s="592"/>
      <c r="E209" s="592"/>
      <c r="F209" s="592"/>
      <c r="G209" s="592"/>
      <c r="H209" s="592"/>
      <c r="I209" s="592" t="s">
        <v>909</v>
      </c>
      <c r="J209" s="603" t="s">
        <v>974</v>
      </c>
      <c r="K209" s="603"/>
      <c r="L209" s="603" t="s">
        <v>975</v>
      </c>
    </row>
    <row r="210" customFormat="false" ht="18.75" hidden="false" customHeight="false" outlineLevel="0" collapsed="false">
      <c r="A210" s="465"/>
      <c r="B210" s="592"/>
      <c r="C210" s="592"/>
      <c r="D210" s="592"/>
      <c r="E210" s="592"/>
      <c r="F210" s="592"/>
      <c r="G210" s="592"/>
      <c r="H210" s="592"/>
      <c r="I210" s="592"/>
      <c r="J210" s="600" t="s">
        <v>815</v>
      </c>
      <c r="K210" s="600"/>
      <c r="L210" s="603"/>
    </row>
    <row r="211" customFormat="false" ht="15.75" hidden="false" customHeight="true" outlineLevel="0" collapsed="false">
      <c r="A211" s="587" t="n">
        <v>164</v>
      </c>
      <c r="B211" s="588" t="s">
        <v>1001</v>
      </c>
      <c r="C211" s="588"/>
      <c r="D211" s="588"/>
      <c r="E211" s="588"/>
      <c r="F211" s="588"/>
      <c r="G211" s="588"/>
      <c r="H211" s="588"/>
      <c r="I211" s="593" t="s">
        <v>902</v>
      </c>
      <c r="J211" s="589"/>
      <c r="K211" s="589"/>
      <c r="L211" s="598"/>
    </row>
    <row r="212" customFormat="false" ht="18.75" hidden="false" customHeight="true" outlineLevel="0" collapsed="false">
      <c r="A212" s="587" t="n">
        <f aca="false">A211+1</f>
        <v>165</v>
      </c>
      <c r="B212" s="588" t="s">
        <v>1002</v>
      </c>
      <c r="C212" s="588"/>
      <c r="D212" s="588"/>
      <c r="E212" s="588"/>
      <c r="F212" s="588"/>
      <c r="G212" s="588"/>
      <c r="H212" s="588"/>
      <c r="I212" s="593" t="s">
        <v>902</v>
      </c>
      <c r="J212" s="589"/>
      <c r="K212" s="589"/>
      <c r="L212" s="598"/>
    </row>
    <row r="213" customFormat="false" ht="18.75" hidden="false" customHeight="true" outlineLevel="0" collapsed="false">
      <c r="A213" s="587" t="n">
        <f aca="false">A212+1</f>
        <v>166</v>
      </c>
      <c r="B213" s="588" t="s">
        <v>1003</v>
      </c>
      <c r="C213" s="588"/>
      <c r="D213" s="588"/>
      <c r="E213" s="588"/>
      <c r="F213" s="588"/>
      <c r="G213" s="588"/>
      <c r="H213" s="588"/>
      <c r="I213" s="593" t="s">
        <v>902</v>
      </c>
      <c r="J213" s="589"/>
      <c r="K213" s="589"/>
      <c r="L213" s="598"/>
    </row>
    <row r="214" customFormat="false" ht="18.75" hidden="false" customHeight="true" outlineLevel="0" collapsed="false">
      <c r="A214" s="587" t="n">
        <f aca="false">A213+1</f>
        <v>167</v>
      </c>
      <c r="B214" s="588" t="s">
        <v>1004</v>
      </c>
      <c r="C214" s="588"/>
      <c r="D214" s="588"/>
      <c r="E214" s="588"/>
      <c r="F214" s="588"/>
      <c r="G214" s="588"/>
      <c r="H214" s="588"/>
      <c r="I214" s="593" t="s">
        <v>902</v>
      </c>
      <c r="J214" s="589"/>
      <c r="K214" s="589"/>
      <c r="L214" s="598"/>
    </row>
    <row r="215" customFormat="false" ht="18.75" hidden="false" customHeight="true" outlineLevel="0" collapsed="false">
      <c r="A215" s="587" t="n">
        <f aca="false">A214+1</f>
        <v>168</v>
      </c>
      <c r="B215" s="588" t="s">
        <v>1005</v>
      </c>
      <c r="C215" s="588"/>
      <c r="D215" s="588"/>
      <c r="E215" s="588"/>
      <c r="F215" s="588"/>
      <c r="G215" s="588"/>
      <c r="H215" s="588"/>
      <c r="I215" s="593" t="s">
        <v>902</v>
      </c>
      <c r="J215" s="589"/>
      <c r="K215" s="589"/>
      <c r="L215" s="598"/>
    </row>
    <row r="216" customFormat="false" ht="18.75" hidden="false" customHeight="true" outlineLevel="0" collapsed="false">
      <c r="A216" s="587" t="n">
        <f aca="false">A215+1</f>
        <v>169</v>
      </c>
      <c r="B216" s="588" t="s">
        <v>1006</v>
      </c>
      <c r="C216" s="588"/>
      <c r="D216" s="588"/>
      <c r="E216" s="588"/>
      <c r="F216" s="588"/>
      <c r="G216" s="588"/>
      <c r="H216" s="588"/>
      <c r="I216" s="593" t="s">
        <v>902</v>
      </c>
      <c r="J216" s="589"/>
      <c r="K216" s="589"/>
      <c r="L216" s="598"/>
    </row>
    <row r="217" customFormat="false" ht="18.75" hidden="false" customHeight="true" outlineLevel="0" collapsed="false">
      <c r="A217" s="587" t="n">
        <f aca="false">A216+1</f>
        <v>170</v>
      </c>
      <c r="B217" s="588" t="s">
        <v>1007</v>
      </c>
      <c r="C217" s="588"/>
      <c r="D217" s="588"/>
      <c r="E217" s="588"/>
      <c r="F217" s="588"/>
      <c r="G217" s="588"/>
      <c r="H217" s="588"/>
      <c r="I217" s="593" t="s">
        <v>902</v>
      </c>
      <c r="J217" s="589"/>
      <c r="K217" s="589"/>
      <c r="L217" s="598"/>
    </row>
    <row r="218" customFormat="false" ht="18.75" hidden="false" customHeight="true" outlineLevel="0" collapsed="false">
      <c r="A218" s="587" t="n">
        <f aca="false">A217+1</f>
        <v>171</v>
      </c>
      <c r="B218" s="588" t="s">
        <v>1008</v>
      </c>
      <c r="C218" s="588"/>
      <c r="D218" s="588"/>
      <c r="E218" s="588"/>
      <c r="F218" s="588"/>
      <c r="G218" s="588"/>
      <c r="H218" s="588"/>
      <c r="I218" s="593" t="s">
        <v>902</v>
      </c>
      <c r="J218" s="589"/>
      <c r="K218" s="589"/>
      <c r="L218" s="598"/>
    </row>
    <row r="219" customFormat="false" ht="18.75" hidden="false" customHeight="true" outlineLevel="0" collapsed="false">
      <c r="A219" s="587" t="n">
        <f aca="false">A218+1</f>
        <v>172</v>
      </c>
      <c r="B219" s="588" t="s">
        <v>1009</v>
      </c>
      <c r="C219" s="588"/>
      <c r="D219" s="588"/>
      <c r="E219" s="588"/>
      <c r="F219" s="588"/>
      <c r="G219" s="588"/>
      <c r="H219" s="588"/>
      <c r="I219" s="593" t="s">
        <v>902</v>
      </c>
      <c r="J219" s="589"/>
      <c r="K219" s="589"/>
      <c r="L219" s="598"/>
    </row>
    <row r="220" customFormat="false" ht="18.75" hidden="false" customHeight="true" outlineLevel="0" collapsed="false">
      <c r="A220" s="587" t="n">
        <f aca="false">A219+1</f>
        <v>173</v>
      </c>
      <c r="B220" s="588" t="s">
        <v>1010</v>
      </c>
      <c r="C220" s="588"/>
      <c r="D220" s="588"/>
      <c r="E220" s="588"/>
      <c r="F220" s="588"/>
      <c r="G220" s="588"/>
      <c r="H220" s="588"/>
      <c r="I220" s="593" t="s">
        <v>902</v>
      </c>
      <c r="J220" s="589"/>
      <c r="K220" s="589"/>
      <c r="L220" s="598"/>
    </row>
    <row r="221" customFormat="false" ht="18.75" hidden="false" customHeight="true" outlineLevel="0" collapsed="false">
      <c r="A221" s="587" t="n">
        <f aca="false">A220+1</f>
        <v>174</v>
      </c>
      <c r="B221" s="588" t="s">
        <v>1011</v>
      </c>
      <c r="C221" s="588"/>
      <c r="D221" s="588"/>
      <c r="E221" s="588"/>
      <c r="F221" s="588"/>
      <c r="G221" s="588"/>
      <c r="H221" s="588"/>
      <c r="I221" s="593" t="s">
        <v>817</v>
      </c>
      <c r="J221" s="589"/>
      <c r="K221" s="589"/>
      <c r="L221" s="598"/>
    </row>
    <row r="222" customFormat="false" ht="18.75" hidden="false" customHeight="true" outlineLevel="0" collapsed="false">
      <c r="A222" s="587" t="n">
        <f aca="false">A221+1</f>
        <v>175</v>
      </c>
      <c r="B222" s="588" t="s">
        <v>1012</v>
      </c>
      <c r="C222" s="588"/>
      <c r="D222" s="588"/>
      <c r="E222" s="588"/>
      <c r="F222" s="588"/>
      <c r="G222" s="588"/>
      <c r="H222" s="588"/>
      <c r="I222" s="593" t="s">
        <v>817</v>
      </c>
      <c r="J222" s="589"/>
      <c r="K222" s="589"/>
      <c r="L222" s="598"/>
    </row>
    <row r="223" customFormat="false" ht="18.75" hidden="false" customHeight="true" outlineLevel="0" collapsed="false">
      <c r="A223" s="587" t="n">
        <f aca="false">A222+1</f>
        <v>176</v>
      </c>
      <c r="B223" s="588" t="s">
        <v>1013</v>
      </c>
      <c r="C223" s="588"/>
      <c r="D223" s="588"/>
      <c r="E223" s="588"/>
      <c r="F223" s="588"/>
      <c r="G223" s="588"/>
      <c r="H223" s="588"/>
      <c r="I223" s="593" t="s">
        <v>902</v>
      </c>
      <c r="J223" s="589"/>
      <c r="K223" s="589"/>
      <c r="L223" s="598"/>
    </row>
    <row r="224" customFormat="false" ht="18.75" hidden="false" customHeight="true" outlineLevel="0" collapsed="false">
      <c r="A224" s="587" t="n">
        <f aca="false">A223+1</f>
        <v>177</v>
      </c>
      <c r="B224" s="588" t="s">
        <v>1014</v>
      </c>
      <c r="C224" s="588"/>
      <c r="D224" s="588"/>
      <c r="E224" s="588"/>
      <c r="F224" s="588"/>
      <c r="G224" s="588"/>
      <c r="H224" s="588"/>
      <c r="I224" s="593" t="s">
        <v>902</v>
      </c>
      <c r="J224" s="589"/>
      <c r="K224" s="589"/>
      <c r="L224" s="598"/>
    </row>
    <row r="225" customFormat="false" ht="18.75" hidden="false" customHeight="true" outlineLevel="0" collapsed="false">
      <c r="A225" s="587" t="n">
        <f aca="false">A224+1</f>
        <v>178</v>
      </c>
      <c r="B225" s="588" t="s">
        <v>1015</v>
      </c>
      <c r="C225" s="588"/>
      <c r="D225" s="588"/>
      <c r="E225" s="588"/>
      <c r="F225" s="588"/>
      <c r="G225" s="588"/>
      <c r="H225" s="588"/>
      <c r="I225" s="593" t="s">
        <v>817</v>
      </c>
      <c r="J225" s="589"/>
      <c r="K225" s="589"/>
      <c r="L225" s="598"/>
    </row>
    <row r="226" customFormat="false" ht="18.75" hidden="false" customHeight="true" outlineLevel="0" collapsed="false">
      <c r="A226" s="587" t="n">
        <f aca="false">A225+1</f>
        <v>179</v>
      </c>
      <c r="B226" s="588" t="s">
        <v>1016</v>
      </c>
      <c r="C226" s="588"/>
      <c r="D226" s="588"/>
      <c r="E226" s="588"/>
      <c r="F226" s="588"/>
      <c r="G226" s="588"/>
      <c r="H226" s="588"/>
      <c r="I226" s="593" t="s">
        <v>817</v>
      </c>
      <c r="J226" s="589"/>
      <c r="K226" s="589"/>
      <c r="L226" s="598"/>
    </row>
    <row r="227" customFormat="false" ht="18.75" hidden="false" customHeight="true" outlineLevel="0" collapsed="false">
      <c r="A227" s="587" t="n">
        <f aca="false">A226+1</f>
        <v>180</v>
      </c>
      <c r="B227" s="588" t="s">
        <v>1017</v>
      </c>
      <c r="C227" s="588"/>
      <c r="D227" s="588"/>
      <c r="E227" s="588"/>
      <c r="F227" s="588"/>
      <c r="G227" s="588"/>
      <c r="H227" s="588"/>
      <c r="I227" s="593" t="s">
        <v>817</v>
      </c>
      <c r="J227" s="589"/>
      <c r="K227" s="589"/>
      <c r="L227" s="598"/>
    </row>
    <row r="228" customFormat="false" ht="18.75" hidden="false" customHeight="true" outlineLevel="0" collapsed="false">
      <c r="A228" s="587" t="n">
        <f aca="false">A227+1</f>
        <v>181</v>
      </c>
      <c r="B228" s="588" t="s">
        <v>1018</v>
      </c>
      <c r="C228" s="588"/>
      <c r="D228" s="588"/>
      <c r="E228" s="588"/>
      <c r="F228" s="588"/>
      <c r="G228" s="588"/>
      <c r="H228" s="588"/>
      <c r="I228" s="593" t="s">
        <v>902</v>
      </c>
      <c r="J228" s="589"/>
      <c r="K228" s="589"/>
      <c r="L228" s="598"/>
    </row>
    <row r="229" customFormat="false" ht="18.75" hidden="false" customHeight="true" outlineLevel="0" collapsed="false">
      <c r="A229" s="587" t="n">
        <f aca="false">A228+1</f>
        <v>182</v>
      </c>
      <c r="B229" s="588" t="s">
        <v>1019</v>
      </c>
      <c r="C229" s="588"/>
      <c r="D229" s="588"/>
      <c r="E229" s="588"/>
      <c r="F229" s="588"/>
      <c r="G229" s="588"/>
      <c r="H229" s="588"/>
      <c r="I229" s="593" t="s">
        <v>902</v>
      </c>
      <c r="J229" s="589"/>
      <c r="K229" s="589"/>
      <c r="L229" s="598"/>
    </row>
    <row r="230" customFormat="false" ht="18.75" hidden="false" customHeight="true" outlineLevel="0" collapsed="false">
      <c r="A230" s="587" t="n">
        <f aca="false">A229+1</f>
        <v>183</v>
      </c>
      <c r="B230" s="588" t="s">
        <v>1020</v>
      </c>
      <c r="C230" s="588"/>
      <c r="D230" s="588"/>
      <c r="E230" s="588"/>
      <c r="F230" s="588"/>
      <c r="G230" s="588"/>
      <c r="H230" s="588"/>
      <c r="I230" s="593" t="s">
        <v>902</v>
      </c>
      <c r="J230" s="589"/>
      <c r="K230" s="589"/>
      <c r="L230" s="598"/>
    </row>
    <row r="231" customFormat="false" ht="18.75" hidden="false" customHeight="true" outlineLevel="0" collapsed="false">
      <c r="A231" s="587" t="n">
        <f aca="false">A230+1</f>
        <v>184</v>
      </c>
      <c r="B231" s="588" t="s">
        <v>1021</v>
      </c>
      <c r="C231" s="588"/>
      <c r="D231" s="588"/>
      <c r="E231" s="588"/>
      <c r="F231" s="588"/>
      <c r="G231" s="588"/>
      <c r="H231" s="588"/>
      <c r="I231" s="593" t="s">
        <v>902</v>
      </c>
      <c r="J231" s="589"/>
      <c r="K231" s="589"/>
      <c r="L231" s="598"/>
    </row>
    <row r="232" customFormat="false" ht="18.75" hidden="false" customHeight="true" outlineLevel="0" collapsed="false">
      <c r="A232" s="587" t="n">
        <f aca="false">A231+1</f>
        <v>185</v>
      </c>
      <c r="B232" s="588" t="s">
        <v>1022</v>
      </c>
      <c r="C232" s="588"/>
      <c r="D232" s="588"/>
      <c r="E232" s="588"/>
      <c r="F232" s="588"/>
      <c r="G232" s="588"/>
      <c r="H232" s="588"/>
      <c r="I232" s="593" t="s">
        <v>902</v>
      </c>
      <c r="J232" s="589"/>
      <c r="K232" s="589"/>
      <c r="L232" s="598"/>
    </row>
    <row r="233" customFormat="false" ht="18.75" hidden="false" customHeight="false" outlineLevel="0" collapsed="false">
      <c r="A233" s="604"/>
      <c r="B233" s="605"/>
      <c r="C233" s="605"/>
      <c r="D233" s="606"/>
      <c r="E233" s="607"/>
      <c r="F233" s="607"/>
      <c r="G233" s="607"/>
      <c r="H233" s="607"/>
      <c r="I233" s="606"/>
      <c r="J233" s="607"/>
      <c r="K233" s="607"/>
      <c r="L233" s="607"/>
    </row>
    <row r="234" customFormat="false" ht="18.75" hidden="false" customHeight="true" outlineLevel="0" collapsed="false">
      <c r="A234" s="587"/>
      <c r="B234" s="588" t="s">
        <v>1023</v>
      </c>
      <c r="C234" s="588"/>
      <c r="D234" s="588"/>
      <c r="E234" s="588"/>
      <c r="F234" s="588"/>
      <c r="G234" s="588"/>
      <c r="H234" s="588"/>
      <c r="I234" s="593" t="s">
        <v>902</v>
      </c>
      <c r="J234" s="589"/>
      <c r="K234" s="589"/>
      <c r="L234" s="598"/>
    </row>
    <row r="235" customFormat="false" ht="18.75" hidden="false" customHeight="true" outlineLevel="0" collapsed="false">
      <c r="A235" s="587"/>
      <c r="B235" s="588" t="s">
        <v>1024</v>
      </c>
      <c r="C235" s="588"/>
      <c r="D235" s="588"/>
      <c r="E235" s="588"/>
      <c r="F235" s="588"/>
      <c r="G235" s="588"/>
      <c r="H235" s="588"/>
      <c r="I235" s="593" t="s">
        <v>902</v>
      </c>
      <c r="J235" s="589"/>
      <c r="K235" s="589"/>
      <c r="L235" s="598"/>
    </row>
    <row r="236" customFormat="false" ht="18.75" hidden="false" customHeight="true" outlineLevel="0" collapsed="false">
      <c r="A236" s="587"/>
      <c r="B236" s="588" t="s">
        <v>1025</v>
      </c>
      <c r="C236" s="588"/>
      <c r="D236" s="588"/>
      <c r="E236" s="588"/>
      <c r="F236" s="588"/>
      <c r="G236" s="588"/>
      <c r="H236" s="588"/>
      <c r="I236" s="593" t="s">
        <v>902</v>
      </c>
      <c r="J236" s="589"/>
      <c r="K236" s="589"/>
      <c r="L236" s="598"/>
    </row>
    <row r="237" customFormat="false" ht="18.75" hidden="false" customHeight="true" outlineLevel="0" collapsed="false">
      <c r="A237" s="587"/>
      <c r="B237" s="588" t="s">
        <v>1026</v>
      </c>
      <c r="C237" s="588"/>
      <c r="D237" s="588"/>
      <c r="E237" s="588"/>
      <c r="F237" s="588"/>
      <c r="G237" s="588"/>
      <c r="H237" s="588"/>
      <c r="I237" s="593" t="s">
        <v>902</v>
      </c>
      <c r="J237" s="589"/>
      <c r="K237" s="589"/>
      <c r="L237" s="598"/>
    </row>
    <row r="238" customFormat="false" ht="18.75" hidden="false" customHeight="true" outlineLevel="0" collapsed="false">
      <c r="A238" s="587"/>
      <c r="B238" s="588" t="s">
        <v>1027</v>
      </c>
      <c r="C238" s="588"/>
      <c r="D238" s="588"/>
      <c r="E238" s="588"/>
      <c r="F238" s="588"/>
      <c r="G238" s="588"/>
      <c r="H238" s="588"/>
      <c r="I238" s="593" t="s">
        <v>902</v>
      </c>
      <c r="J238" s="589"/>
      <c r="K238" s="589"/>
      <c r="L238" s="598"/>
    </row>
    <row r="239" customFormat="false" ht="18.75" hidden="false" customHeight="true" outlineLevel="0" collapsed="false">
      <c r="A239" s="587"/>
      <c r="B239" s="588" t="s">
        <v>1028</v>
      </c>
      <c r="C239" s="588"/>
      <c r="D239" s="588"/>
      <c r="E239" s="588"/>
      <c r="F239" s="588"/>
      <c r="G239" s="588"/>
      <c r="H239" s="588"/>
      <c r="I239" s="593" t="s">
        <v>902</v>
      </c>
      <c r="J239" s="589"/>
      <c r="K239" s="589"/>
      <c r="L239" s="598"/>
    </row>
    <row r="240" customFormat="false" ht="18.75" hidden="false" customHeight="false" outlineLevel="0" collapsed="false">
      <c r="A240" s="604"/>
      <c r="B240" s="595"/>
      <c r="C240" s="595"/>
      <c r="D240" s="606"/>
      <c r="E240" s="607"/>
      <c r="F240" s="607"/>
      <c r="G240" s="607"/>
      <c r="H240" s="607"/>
      <c r="I240" s="595"/>
      <c r="J240" s="595"/>
      <c r="K240" s="595"/>
      <c r="L240" s="595"/>
    </row>
    <row r="241" customFormat="false" ht="15" hidden="false" customHeight="true" outlineLevel="0" collapsed="false">
      <c r="A241" s="591" t="s">
        <v>1029</v>
      </c>
      <c r="B241" s="591"/>
      <c r="C241" s="591"/>
      <c r="D241" s="591"/>
      <c r="E241" s="591"/>
      <c r="F241" s="591"/>
      <c r="G241" s="591"/>
      <c r="H241" s="591"/>
      <c r="I241" s="591"/>
      <c r="J241" s="591"/>
      <c r="K241" s="591"/>
      <c r="L241" s="591"/>
    </row>
    <row r="242" customFormat="false" ht="15" hidden="false" customHeight="true" outlineLevel="0" collapsed="false">
      <c r="A242" s="591"/>
      <c r="B242" s="591"/>
      <c r="C242" s="591"/>
      <c r="D242" s="591"/>
      <c r="E242" s="591"/>
      <c r="F242" s="591"/>
      <c r="G242" s="591"/>
      <c r="H242" s="591"/>
      <c r="I242" s="591"/>
      <c r="J242" s="591"/>
      <c r="K242" s="591"/>
      <c r="L242" s="591"/>
    </row>
    <row r="243" customFormat="false" ht="40.5" hidden="false" customHeight="true" outlineLevel="0" collapsed="false">
      <c r="A243" s="465"/>
      <c r="B243" s="592" t="s">
        <v>39</v>
      </c>
      <c r="C243" s="592"/>
      <c r="D243" s="592"/>
      <c r="E243" s="592"/>
      <c r="F243" s="592"/>
      <c r="G243" s="592"/>
      <c r="H243" s="592"/>
      <c r="I243" s="592" t="s">
        <v>909</v>
      </c>
      <c r="J243" s="603" t="s">
        <v>1030</v>
      </c>
      <c r="K243" s="603"/>
      <c r="L243" s="603" t="s">
        <v>1031</v>
      </c>
    </row>
    <row r="244" customFormat="false" ht="15.75" hidden="false" customHeight="true" outlineLevel="0" collapsed="false">
      <c r="A244" s="587" t="n">
        <v>186</v>
      </c>
      <c r="B244" s="588" t="s">
        <v>1032</v>
      </c>
      <c r="C244" s="588"/>
      <c r="D244" s="588"/>
      <c r="E244" s="588"/>
      <c r="F244" s="588"/>
      <c r="G244" s="588"/>
      <c r="H244" s="588"/>
      <c r="I244" s="593" t="s">
        <v>902</v>
      </c>
      <c r="J244" s="589"/>
      <c r="K244" s="589"/>
      <c r="L244" s="598"/>
    </row>
    <row r="245" customFormat="false" ht="18.75" hidden="false" customHeight="true" outlineLevel="0" collapsed="false">
      <c r="A245" s="587" t="n">
        <v>187</v>
      </c>
      <c r="B245" s="588" t="s">
        <v>1033</v>
      </c>
      <c r="C245" s="588"/>
      <c r="D245" s="588"/>
      <c r="E245" s="588"/>
      <c r="F245" s="588"/>
      <c r="G245" s="588"/>
      <c r="H245" s="588"/>
      <c r="I245" s="593" t="s">
        <v>902</v>
      </c>
      <c r="J245" s="589"/>
      <c r="K245" s="589"/>
      <c r="L245" s="598"/>
    </row>
    <row r="246" customFormat="false" ht="18.75" hidden="false" customHeight="true" outlineLevel="0" collapsed="false">
      <c r="A246" s="587" t="n">
        <v>188</v>
      </c>
      <c r="B246" s="588" t="s">
        <v>1034</v>
      </c>
      <c r="C246" s="588"/>
      <c r="D246" s="588"/>
      <c r="E246" s="588"/>
      <c r="F246" s="588"/>
      <c r="G246" s="588"/>
      <c r="H246" s="588"/>
      <c r="I246" s="593" t="s">
        <v>902</v>
      </c>
      <c r="J246" s="589"/>
      <c r="K246" s="589"/>
      <c r="L246" s="598"/>
    </row>
    <row r="247" customFormat="false" ht="18.75" hidden="false" customHeight="false" outlineLevel="0" collapsed="false">
      <c r="A247" s="594"/>
      <c r="B247" s="596"/>
      <c r="C247" s="596"/>
      <c r="D247" s="596"/>
      <c r="E247" s="599"/>
      <c r="F247" s="599"/>
      <c r="G247" s="599"/>
      <c r="H247" s="599"/>
      <c r="I247" s="595"/>
      <c r="J247" s="595"/>
      <c r="K247" s="595"/>
      <c r="L247" s="595"/>
    </row>
    <row r="248" customFormat="false" ht="15" hidden="false" customHeight="true" outlineLevel="0" collapsed="false">
      <c r="A248" s="611" t="s">
        <v>1035</v>
      </c>
      <c r="B248" s="611"/>
      <c r="C248" s="611"/>
      <c r="D248" s="611"/>
      <c r="E248" s="611"/>
      <c r="F248" s="611"/>
      <c r="G248" s="611"/>
      <c r="H248" s="611"/>
      <c r="I248" s="611"/>
      <c r="J248" s="611"/>
      <c r="K248" s="611"/>
      <c r="L248" s="611"/>
    </row>
    <row r="249" customFormat="false" ht="15" hidden="false" customHeight="true" outlineLevel="0" collapsed="false">
      <c r="A249" s="611"/>
      <c r="B249" s="611"/>
      <c r="C249" s="611"/>
      <c r="D249" s="611"/>
      <c r="E249" s="611"/>
      <c r="F249" s="611"/>
      <c r="G249" s="611"/>
      <c r="H249" s="611"/>
      <c r="I249" s="611"/>
      <c r="J249" s="611"/>
      <c r="K249" s="611"/>
      <c r="L249" s="611"/>
    </row>
    <row r="250" customFormat="false" ht="18.75" hidden="false" customHeight="true" outlineLevel="0" collapsed="false">
      <c r="A250" s="465"/>
      <c r="B250" s="592" t="s">
        <v>39</v>
      </c>
      <c r="C250" s="592"/>
      <c r="D250" s="592"/>
      <c r="E250" s="592"/>
      <c r="F250" s="592"/>
      <c r="G250" s="592"/>
      <c r="H250" s="592"/>
      <c r="I250" s="592" t="s">
        <v>909</v>
      </c>
      <c r="J250" s="600" t="s">
        <v>945</v>
      </c>
      <c r="K250" s="600"/>
      <c r="L250" s="603" t="s">
        <v>814</v>
      </c>
    </row>
    <row r="251" customFormat="false" ht="18.75" hidden="false" customHeight="false" outlineLevel="0" collapsed="false">
      <c r="A251" s="465"/>
      <c r="B251" s="592"/>
      <c r="C251" s="592"/>
      <c r="D251" s="592"/>
      <c r="E251" s="592"/>
      <c r="F251" s="592"/>
      <c r="G251" s="592"/>
      <c r="H251" s="592"/>
      <c r="I251" s="592"/>
      <c r="J251" s="600" t="s">
        <v>913</v>
      </c>
      <c r="K251" s="600"/>
      <c r="L251" s="603"/>
    </row>
    <row r="252" customFormat="false" ht="15.75" hidden="false" customHeight="true" outlineLevel="0" collapsed="false">
      <c r="A252" s="587" t="n">
        <v>189</v>
      </c>
      <c r="B252" s="588" t="s">
        <v>1036</v>
      </c>
      <c r="C252" s="588"/>
      <c r="D252" s="588"/>
      <c r="E252" s="588"/>
      <c r="F252" s="588"/>
      <c r="G252" s="588"/>
      <c r="H252" s="588"/>
      <c r="I252" s="593" t="s">
        <v>902</v>
      </c>
      <c r="J252" s="589"/>
      <c r="K252" s="589"/>
      <c r="L252" s="598"/>
    </row>
    <row r="253" customFormat="false" ht="18.75" hidden="false" customHeight="true" outlineLevel="0" collapsed="false">
      <c r="A253" s="587" t="n">
        <v>190</v>
      </c>
      <c r="B253" s="588" t="s">
        <v>1037</v>
      </c>
      <c r="C253" s="588"/>
      <c r="D253" s="588"/>
      <c r="E253" s="588"/>
      <c r="F253" s="588"/>
      <c r="G253" s="588"/>
      <c r="H253" s="588"/>
      <c r="I253" s="593" t="s">
        <v>902</v>
      </c>
      <c r="J253" s="589"/>
      <c r="K253" s="589"/>
      <c r="L253" s="598"/>
    </row>
    <row r="254" customFormat="false" ht="18.75" hidden="false" customHeight="false" outlineLevel="0" collapsed="false">
      <c r="A254" s="594"/>
      <c r="B254" s="596"/>
      <c r="C254" s="596"/>
      <c r="D254" s="596"/>
      <c r="E254" s="599"/>
      <c r="F254" s="599"/>
      <c r="G254" s="599"/>
      <c r="H254" s="599"/>
      <c r="I254" s="595"/>
      <c r="J254" s="595"/>
      <c r="K254" s="595"/>
      <c r="L254" s="595"/>
    </row>
    <row r="255" customFormat="false" ht="15" hidden="false" customHeight="true" outlineLevel="0" collapsed="false">
      <c r="A255" s="601" t="s">
        <v>1038</v>
      </c>
      <c r="B255" s="601"/>
      <c r="C255" s="601"/>
      <c r="D255" s="601"/>
      <c r="E255" s="601"/>
      <c r="F255" s="601"/>
      <c r="G255" s="601"/>
      <c r="H255" s="601"/>
      <c r="I255" s="601"/>
      <c r="J255" s="601"/>
      <c r="K255" s="601"/>
      <c r="L255" s="595"/>
    </row>
    <row r="256" customFormat="false" ht="15" hidden="false" customHeight="true" outlineLevel="0" collapsed="false">
      <c r="A256" s="601"/>
      <c r="B256" s="601"/>
      <c r="C256" s="601"/>
      <c r="D256" s="601"/>
      <c r="E256" s="601"/>
      <c r="F256" s="601"/>
      <c r="G256" s="601"/>
      <c r="H256" s="601"/>
      <c r="I256" s="601"/>
      <c r="J256" s="601"/>
      <c r="K256" s="601"/>
      <c r="L256" s="595"/>
    </row>
    <row r="257" customFormat="false" ht="45" hidden="false" customHeight="true" outlineLevel="0" collapsed="false">
      <c r="A257" s="465"/>
      <c r="B257" s="592" t="s">
        <v>39</v>
      </c>
      <c r="C257" s="592"/>
      <c r="D257" s="592"/>
      <c r="E257" s="592"/>
      <c r="F257" s="592"/>
      <c r="G257" s="592"/>
      <c r="H257" s="592"/>
      <c r="I257" s="592" t="s">
        <v>909</v>
      </c>
      <c r="J257" s="465" t="s">
        <v>974</v>
      </c>
      <c r="K257" s="465"/>
      <c r="L257" s="595"/>
    </row>
    <row r="258" customFormat="false" ht="37.5" hidden="false" customHeight="false" outlineLevel="0" collapsed="false">
      <c r="A258" s="465"/>
      <c r="B258" s="592"/>
      <c r="C258" s="592"/>
      <c r="D258" s="592"/>
      <c r="E258" s="592"/>
      <c r="F258" s="592"/>
      <c r="G258" s="592"/>
      <c r="H258" s="592"/>
      <c r="I258" s="592"/>
      <c r="J258" s="612" t="s">
        <v>1039</v>
      </c>
      <c r="K258" s="613" t="s">
        <v>910</v>
      </c>
      <c r="L258" s="595"/>
    </row>
    <row r="259" customFormat="false" ht="18.75" hidden="false" customHeight="true" outlineLevel="0" collapsed="false">
      <c r="A259" s="587" t="n">
        <v>191</v>
      </c>
      <c r="B259" s="588" t="s">
        <v>1040</v>
      </c>
      <c r="C259" s="588"/>
      <c r="D259" s="588"/>
      <c r="E259" s="588"/>
      <c r="F259" s="588"/>
      <c r="G259" s="588"/>
      <c r="H259" s="588"/>
      <c r="I259" s="593" t="s">
        <v>817</v>
      </c>
      <c r="J259" s="589"/>
      <c r="K259" s="589"/>
      <c r="L259" s="595"/>
    </row>
    <row r="260" customFormat="false" ht="18.75" hidden="false" customHeight="true" outlineLevel="0" collapsed="false">
      <c r="A260" s="587" t="n">
        <v>192</v>
      </c>
      <c r="B260" s="588" t="s">
        <v>1041</v>
      </c>
      <c r="C260" s="588"/>
      <c r="D260" s="588"/>
      <c r="E260" s="588"/>
      <c r="F260" s="588"/>
      <c r="G260" s="588"/>
      <c r="H260" s="588"/>
      <c r="I260" s="593" t="s">
        <v>817</v>
      </c>
      <c r="J260" s="589"/>
      <c r="K260" s="589"/>
      <c r="L260" s="595"/>
    </row>
    <row r="261" customFormat="false" ht="18.75" hidden="false" customHeight="false" outlineLevel="0" collapsed="false">
      <c r="A261" s="604"/>
      <c r="B261" s="605"/>
      <c r="C261" s="605"/>
      <c r="D261" s="606"/>
      <c r="E261" s="607"/>
      <c r="F261" s="599"/>
      <c r="G261" s="599"/>
      <c r="H261" s="599"/>
      <c r="I261" s="595"/>
      <c r="J261" s="595"/>
      <c r="K261" s="595"/>
      <c r="L261" s="595"/>
    </row>
    <row r="262" customFormat="false" ht="15" hidden="false" customHeight="true" outlineLevel="0" collapsed="false">
      <c r="A262" s="601" t="s">
        <v>1042</v>
      </c>
      <c r="B262" s="601"/>
      <c r="C262" s="601"/>
      <c r="D262" s="601"/>
      <c r="E262" s="601"/>
      <c r="F262" s="601"/>
      <c r="G262" s="601"/>
      <c r="H262" s="601"/>
      <c r="I262" s="601"/>
      <c r="J262" s="601"/>
      <c r="K262" s="601"/>
      <c r="L262" s="595"/>
    </row>
    <row r="263" customFormat="false" ht="15" hidden="false" customHeight="true" outlineLevel="0" collapsed="false">
      <c r="A263" s="601"/>
      <c r="B263" s="601"/>
      <c r="C263" s="601"/>
      <c r="D263" s="601"/>
      <c r="E263" s="601"/>
      <c r="F263" s="601"/>
      <c r="G263" s="601"/>
      <c r="H263" s="601"/>
      <c r="I263" s="601"/>
      <c r="J263" s="601"/>
      <c r="K263" s="601"/>
      <c r="L263" s="595"/>
    </row>
    <row r="264" customFormat="false" ht="42.75" hidden="false" customHeight="true" outlineLevel="0" collapsed="false">
      <c r="A264" s="465"/>
      <c r="B264" s="592" t="s">
        <v>39</v>
      </c>
      <c r="C264" s="592"/>
      <c r="D264" s="592"/>
      <c r="E264" s="592"/>
      <c r="F264" s="592"/>
      <c r="G264" s="592"/>
      <c r="H264" s="592"/>
      <c r="I264" s="592" t="s">
        <v>909</v>
      </c>
      <c r="J264" s="603" t="s">
        <v>1043</v>
      </c>
      <c r="K264" s="603"/>
      <c r="L264" s="595"/>
    </row>
    <row r="265" customFormat="false" ht="18.75" hidden="false" customHeight="true" outlineLevel="0" collapsed="false">
      <c r="A265" s="587" t="n">
        <v>193</v>
      </c>
      <c r="B265" s="614" t="s">
        <v>1044</v>
      </c>
      <c r="C265" s="614"/>
      <c r="D265" s="614"/>
      <c r="E265" s="614"/>
      <c r="F265" s="614"/>
      <c r="G265" s="614"/>
      <c r="H265" s="614"/>
      <c r="I265" s="593" t="s">
        <v>817</v>
      </c>
      <c r="J265" s="589"/>
      <c r="K265" s="589"/>
      <c r="L265" s="595"/>
    </row>
    <row r="266" customFormat="false" ht="18.75" hidden="false" customHeight="true" outlineLevel="0" collapsed="false">
      <c r="A266" s="587" t="n">
        <v>194</v>
      </c>
      <c r="B266" s="614" t="s">
        <v>1045</v>
      </c>
      <c r="C266" s="614"/>
      <c r="D266" s="614"/>
      <c r="E266" s="614"/>
      <c r="F266" s="614"/>
      <c r="G266" s="614"/>
      <c r="H266" s="614"/>
      <c r="I266" s="593" t="s">
        <v>817</v>
      </c>
      <c r="J266" s="589"/>
      <c r="K266" s="589"/>
      <c r="L266" s="595"/>
    </row>
    <row r="267" customFormat="false" ht="18.75" hidden="false" customHeight="false" outlineLevel="0" collapsed="false">
      <c r="A267" s="604"/>
      <c r="B267" s="605"/>
      <c r="C267" s="605"/>
      <c r="D267" s="606"/>
      <c r="E267" s="607"/>
      <c r="F267" s="599"/>
      <c r="G267" s="599"/>
      <c r="H267" s="599"/>
      <c r="I267" s="595"/>
      <c r="J267" s="595"/>
      <c r="K267" s="595"/>
      <c r="L267" s="595"/>
    </row>
    <row r="268" customFormat="false" ht="15" hidden="false" customHeight="true" outlineLevel="0" collapsed="false">
      <c r="A268" s="591" t="s">
        <v>1046</v>
      </c>
      <c r="B268" s="591"/>
      <c r="C268" s="591"/>
      <c r="D268" s="591"/>
      <c r="E268" s="591"/>
      <c r="F268" s="591"/>
      <c r="G268" s="591"/>
      <c r="H268" s="591"/>
      <c r="I268" s="591"/>
      <c r="J268" s="591"/>
      <c r="K268" s="591"/>
      <c r="L268" s="591"/>
    </row>
    <row r="269" customFormat="false" ht="15" hidden="false" customHeight="true" outlineLevel="0" collapsed="false">
      <c r="A269" s="591"/>
      <c r="B269" s="591"/>
      <c r="C269" s="591"/>
      <c r="D269" s="591"/>
      <c r="E269" s="591"/>
      <c r="F269" s="591"/>
      <c r="G269" s="591"/>
      <c r="H269" s="591"/>
      <c r="I269" s="591"/>
      <c r="J269" s="591"/>
      <c r="K269" s="591"/>
      <c r="L269" s="591"/>
    </row>
    <row r="270" customFormat="false" ht="15" hidden="false" customHeight="true" outlineLevel="0" collapsed="false">
      <c r="A270" s="465"/>
      <c r="B270" s="465" t="s">
        <v>584</v>
      </c>
      <c r="C270" s="465"/>
      <c r="D270" s="465"/>
      <c r="E270" s="465"/>
      <c r="F270" s="465"/>
      <c r="G270" s="465"/>
      <c r="H270" s="465"/>
      <c r="I270" s="465" t="s">
        <v>1047</v>
      </c>
      <c r="J270" s="603" t="s">
        <v>974</v>
      </c>
      <c r="K270" s="603"/>
      <c r="L270" s="603" t="s">
        <v>814</v>
      </c>
    </row>
    <row r="271" customFormat="false" ht="30.75" hidden="false" customHeight="true" outlineLevel="0" collapsed="false">
      <c r="A271" s="465"/>
      <c r="B271" s="465"/>
      <c r="C271" s="465"/>
      <c r="D271" s="465"/>
      <c r="E271" s="465"/>
      <c r="F271" s="465"/>
      <c r="G271" s="465"/>
      <c r="H271" s="465"/>
      <c r="I271" s="465"/>
      <c r="J271" s="603"/>
      <c r="K271" s="603"/>
      <c r="L271" s="603"/>
    </row>
    <row r="272" customFormat="false" ht="15.75" hidden="false" customHeight="true" outlineLevel="0" collapsed="false">
      <c r="A272" s="587" t="n">
        <v>195</v>
      </c>
      <c r="B272" s="588" t="s">
        <v>1048</v>
      </c>
      <c r="C272" s="588"/>
      <c r="D272" s="588"/>
      <c r="E272" s="588"/>
      <c r="F272" s="588"/>
      <c r="G272" s="588"/>
      <c r="H272" s="588"/>
      <c r="I272" s="587" t="s">
        <v>1049</v>
      </c>
      <c r="J272" s="589"/>
      <c r="K272" s="589"/>
      <c r="L272" s="598"/>
    </row>
    <row r="273" customFormat="false" ht="18.75" hidden="false" customHeight="true" outlineLevel="0" collapsed="false">
      <c r="A273" s="587" t="n">
        <v>196</v>
      </c>
      <c r="B273" s="588" t="s">
        <v>1050</v>
      </c>
      <c r="C273" s="588"/>
      <c r="D273" s="588"/>
      <c r="E273" s="588"/>
      <c r="F273" s="588"/>
      <c r="G273" s="588"/>
      <c r="H273" s="588"/>
      <c r="I273" s="587" t="s">
        <v>1049</v>
      </c>
      <c r="J273" s="589"/>
      <c r="K273" s="589"/>
      <c r="L273" s="598"/>
    </row>
    <row r="274" customFormat="false" ht="18.75" hidden="false" customHeight="true" outlineLevel="0" collapsed="false">
      <c r="A274" s="587" t="n">
        <v>197</v>
      </c>
      <c r="B274" s="615" t="s">
        <v>1051</v>
      </c>
      <c r="C274" s="588" t="s">
        <v>1052</v>
      </c>
      <c r="D274" s="588"/>
      <c r="E274" s="588"/>
      <c r="F274" s="588"/>
      <c r="G274" s="588"/>
      <c r="H274" s="588"/>
      <c r="I274" s="587" t="s">
        <v>1049</v>
      </c>
      <c r="J274" s="589"/>
      <c r="K274" s="589"/>
      <c r="L274" s="598"/>
    </row>
    <row r="275" customFormat="false" ht="18.75" hidden="false" customHeight="true" outlineLevel="0" collapsed="false">
      <c r="A275" s="587"/>
      <c r="B275" s="615"/>
      <c r="C275" s="588" t="s">
        <v>1053</v>
      </c>
      <c r="D275" s="588"/>
      <c r="E275" s="588"/>
      <c r="F275" s="588"/>
      <c r="G275" s="588"/>
      <c r="H275" s="588"/>
      <c r="I275" s="587" t="s">
        <v>1049</v>
      </c>
      <c r="J275" s="589"/>
      <c r="K275" s="589"/>
      <c r="L275" s="598"/>
    </row>
    <row r="276" customFormat="false" ht="18.75" hidden="false" customHeight="true" outlineLevel="0" collapsed="false">
      <c r="A276" s="587" t="n">
        <v>198</v>
      </c>
      <c r="B276" s="615" t="s">
        <v>1054</v>
      </c>
      <c r="C276" s="588" t="s">
        <v>1055</v>
      </c>
      <c r="D276" s="588"/>
      <c r="E276" s="588"/>
      <c r="F276" s="588"/>
      <c r="G276" s="588"/>
      <c r="H276" s="588"/>
      <c r="I276" s="587" t="s">
        <v>1049</v>
      </c>
      <c r="J276" s="589"/>
      <c r="K276" s="589"/>
      <c r="L276" s="598"/>
    </row>
    <row r="277" customFormat="false" ht="18.75" hidden="false" customHeight="true" outlineLevel="0" collapsed="false">
      <c r="A277" s="587"/>
      <c r="B277" s="615"/>
      <c r="C277" s="588" t="s">
        <v>1053</v>
      </c>
      <c r="D277" s="588"/>
      <c r="E277" s="588"/>
      <c r="F277" s="588"/>
      <c r="G277" s="588"/>
      <c r="H277" s="588"/>
      <c r="I277" s="587" t="s">
        <v>1049</v>
      </c>
      <c r="J277" s="589"/>
      <c r="K277" s="589"/>
      <c r="L277" s="598"/>
    </row>
    <row r="278" customFormat="false" ht="18.75" hidden="false" customHeight="false" outlineLevel="0" collapsed="false">
      <c r="A278" s="594"/>
      <c r="B278" s="596"/>
      <c r="C278" s="596"/>
      <c r="D278" s="596"/>
      <c r="E278" s="599"/>
      <c r="F278" s="599"/>
      <c r="G278" s="599"/>
      <c r="H278" s="599"/>
      <c r="I278" s="595"/>
      <c r="J278" s="595"/>
      <c r="K278" s="595"/>
      <c r="L278" s="595"/>
    </row>
    <row r="279" customFormat="false" ht="15" hidden="false" customHeight="true" outlineLevel="0" collapsed="false">
      <c r="A279" s="601" t="s">
        <v>1056</v>
      </c>
      <c r="B279" s="601"/>
      <c r="C279" s="601"/>
      <c r="D279" s="601"/>
      <c r="E279" s="601"/>
      <c r="F279" s="601"/>
      <c r="G279" s="601"/>
      <c r="H279" s="601"/>
      <c r="I279" s="601"/>
      <c r="J279" s="601"/>
      <c r="K279" s="601"/>
      <c r="L279" s="595"/>
    </row>
    <row r="280" customFormat="false" ht="15" hidden="false" customHeight="true" outlineLevel="0" collapsed="false">
      <c r="A280" s="601"/>
      <c r="B280" s="601"/>
      <c r="C280" s="601"/>
      <c r="D280" s="601"/>
      <c r="E280" s="601"/>
      <c r="F280" s="601"/>
      <c r="G280" s="601"/>
      <c r="H280" s="601"/>
      <c r="I280" s="601"/>
      <c r="J280" s="601"/>
      <c r="K280" s="601"/>
      <c r="L280" s="595"/>
    </row>
    <row r="281" customFormat="false" ht="42.75" hidden="false" customHeight="true" outlineLevel="0" collapsed="false">
      <c r="A281" s="465"/>
      <c r="B281" s="592" t="s">
        <v>584</v>
      </c>
      <c r="C281" s="592"/>
      <c r="D281" s="592"/>
      <c r="E281" s="592"/>
      <c r="F281" s="592"/>
      <c r="G281" s="592"/>
      <c r="H281" s="592"/>
      <c r="I281" s="465" t="s">
        <v>1047</v>
      </c>
      <c r="J281" s="603" t="s">
        <v>974</v>
      </c>
      <c r="K281" s="603"/>
      <c r="L281" s="595"/>
    </row>
    <row r="282" customFormat="false" ht="37.5" hidden="false" customHeight="false" outlineLevel="0" collapsed="false">
      <c r="A282" s="465"/>
      <c r="B282" s="592"/>
      <c r="C282" s="592"/>
      <c r="D282" s="592"/>
      <c r="E282" s="592"/>
      <c r="F282" s="592"/>
      <c r="G282" s="592"/>
      <c r="H282" s="592"/>
      <c r="I282" s="465"/>
      <c r="J282" s="603" t="s">
        <v>910</v>
      </c>
      <c r="K282" s="603" t="s">
        <v>911</v>
      </c>
      <c r="L282" s="595"/>
    </row>
    <row r="283" customFormat="false" ht="15.75" hidden="false" customHeight="true" outlineLevel="0" collapsed="false">
      <c r="A283" s="587" t="n">
        <v>199</v>
      </c>
      <c r="B283" s="588" t="s">
        <v>1057</v>
      </c>
      <c r="C283" s="588"/>
      <c r="D283" s="588"/>
      <c r="E283" s="588"/>
      <c r="F283" s="588"/>
      <c r="G283" s="588"/>
      <c r="H283" s="588"/>
      <c r="I283" s="587" t="s">
        <v>1049</v>
      </c>
      <c r="J283" s="589"/>
      <c r="K283" s="589"/>
      <c r="L283" s="595"/>
    </row>
    <row r="284" customFormat="false" ht="18.75" hidden="false" customHeight="true" outlineLevel="0" collapsed="false">
      <c r="A284" s="587" t="n">
        <v>200</v>
      </c>
      <c r="B284" s="588" t="s">
        <v>1058</v>
      </c>
      <c r="C284" s="588"/>
      <c r="D284" s="588"/>
      <c r="E284" s="588"/>
      <c r="F284" s="588"/>
      <c r="G284" s="588"/>
      <c r="H284" s="588"/>
      <c r="I284" s="587" t="s">
        <v>1049</v>
      </c>
      <c r="J284" s="589"/>
      <c r="K284" s="589"/>
      <c r="L284" s="595"/>
    </row>
    <row r="285" customFormat="false" ht="18.75" hidden="false" customHeight="false" outlineLevel="0" collapsed="false">
      <c r="A285" s="594"/>
      <c r="B285" s="596"/>
      <c r="C285" s="596"/>
      <c r="D285" s="596"/>
      <c r="E285" s="599"/>
      <c r="F285" s="599"/>
      <c r="G285" s="599"/>
      <c r="H285" s="599"/>
      <c r="I285" s="595"/>
      <c r="J285" s="595"/>
      <c r="K285" s="595"/>
      <c r="L285" s="595"/>
    </row>
    <row r="286" customFormat="false" ht="15" hidden="false" customHeight="true" outlineLevel="0" collapsed="false">
      <c r="A286" s="611" t="s">
        <v>1059</v>
      </c>
      <c r="B286" s="611"/>
      <c r="C286" s="611"/>
      <c r="D286" s="611"/>
      <c r="E286" s="611"/>
      <c r="F286" s="611"/>
      <c r="G286" s="611"/>
      <c r="H286" s="611"/>
      <c r="I286" s="611"/>
      <c r="J286" s="611"/>
      <c r="K286" s="611"/>
      <c r="L286" s="611"/>
    </row>
    <row r="287" customFormat="false" ht="15" hidden="false" customHeight="true" outlineLevel="0" collapsed="false">
      <c r="A287" s="611"/>
      <c r="B287" s="611"/>
      <c r="C287" s="611"/>
      <c r="D287" s="611"/>
      <c r="E287" s="611"/>
      <c r="F287" s="611"/>
      <c r="G287" s="611"/>
      <c r="H287" s="611"/>
      <c r="I287" s="611"/>
      <c r="J287" s="611"/>
      <c r="K287" s="611"/>
      <c r="L287" s="611"/>
    </row>
    <row r="288" customFormat="false" ht="28.5" hidden="false" customHeight="true" outlineLevel="0" collapsed="false">
      <c r="A288" s="552"/>
      <c r="B288" s="592" t="s">
        <v>39</v>
      </c>
      <c r="C288" s="592"/>
      <c r="D288" s="592"/>
      <c r="E288" s="592"/>
      <c r="F288" s="592"/>
      <c r="G288" s="592"/>
      <c r="H288" s="592"/>
      <c r="I288" s="592" t="s">
        <v>909</v>
      </c>
      <c r="J288" s="603" t="s">
        <v>974</v>
      </c>
      <c r="K288" s="603"/>
      <c r="L288" s="603" t="s">
        <v>1031</v>
      </c>
    </row>
    <row r="289" customFormat="false" ht="15" hidden="false" customHeight="false" outlineLevel="0" collapsed="false">
      <c r="A289" s="552"/>
      <c r="B289" s="592"/>
      <c r="C289" s="592"/>
      <c r="D289" s="592"/>
      <c r="E289" s="592"/>
      <c r="F289" s="592"/>
      <c r="G289" s="592"/>
      <c r="H289" s="592"/>
      <c r="I289" s="592"/>
      <c r="J289" s="603"/>
      <c r="K289" s="603"/>
      <c r="L289" s="603"/>
    </row>
    <row r="290" customFormat="false" ht="18.75" hidden="false" customHeight="false" outlineLevel="0" collapsed="false">
      <c r="A290" s="552"/>
      <c r="B290" s="592"/>
      <c r="C290" s="592"/>
      <c r="D290" s="592"/>
      <c r="E290" s="592"/>
      <c r="F290" s="592"/>
      <c r="G290" s="592"/>
      <c r="H290" s="592"/>
      <c r="I290" s="592"/>
      <c r="J290" s="600" t="s">
        <v>1060</v>
      </c>
      <c r="K290" s="603" t="s">
        <v>1061</v>
      </c>
      <c r="L290" s="603"/>
    </row>
    <row r="291" customFormat="false" ht="15.75" hidden="false" customHeight="true" outlineLevel="0" collapsed="false">
      <c r="A291" s="587" t="n">
        <v>200</v>
      </c>
      <c r="B291" s="588" t="s">
        <v>1062</v>
      </c>
      <c r="C291" s="588"/>
      <c r="D291" s="588"/>
      <c r="E291" s="588"/>
      <c r="F291" s="588"/>
      <c r="G291" s="588"/>
      <c r="H291" s="588"/>
      <c r="I291" s="593" t="s">
        <v>902</v>
      </c>
      <c r="J291" s="589"/>
      <c r="K291" s="589"/>
      <c r="L291" s="598"/>
    </row>
    <row r="292" customFormat="false" ht="18.75" hidden="false" customHeight="true" outlineLevel="0" collapsed="false">
      <c r="A292" s="587" t="n">
        <v>201</v>
      </c>
      <c r="B292" s="588" t="s">
        <v>1063</v>
      </c>
      <c r="C292" s="588"/>
      <c r="D292" s="588"/>
      <c r="E292" s="588"/>
      <c r="F292" s="588"/>
      <c r="G292" s="588"/>
      <c r="H292" s="588"/>
      <c r="I292" s="593" t="s">
        <v>902</v>
      </c>
      <c r="J292" s="589"/>
      <c r="K292" s="616"/>
      <c r="L292" s="598"/>
    </row>
    <row r="293" customFormat="false" ht="18.75" hidden="false" customHeight="true" outlineLevel="0" collapsed="false">
      <c r="A293" s="587" t="n">
        <v>202</v>
      </c>
      <c r="B293" s="588" t="s">
        <v>1064</v>
      </c>
      <c r="C293" s="588"/>
      <c r="D293" s="588"/>
      <c r="E293" s="588"/>
      <c r="F293" s="588"/>
      <c r="G293" s="588"/>
      <c r="H293" s="588"/>
      <c r="I293" s="593" t="s">
        <v>902</v>
      </c>
      <c r="J293" s="589"/>
      <c r="K293" s="616"/>
      <c r="L293" s="598"/>
    </row>
    <row r="294" customFormat="false" ht="18.75" hidden="false" customHeight="false" outlineLevel="0" collapsed="false">
      <c r="A294" s="604"/>
      <c r="B294" s="605"/>
      <c r="C294" s="605"/>
      <c r="D294" s="606"/>
      <c r="E294" s="607"/>
      <c r="F294" s="617"/>
      <c r="G294" s="607"/>
      <c r="H294" s="607"/>
      <c r="I294" s="595"/>
      <c r="J294" s="595"/>
      <c r="K294" s="595"/>
      <c r="L294" s="595"/>
    </row>
    <row r="295" customFormat="false" ht="15" hidden="false" customHeight="true" outlineLevel="0" collapsed="false">
      <c r="A295" s="611" t="s">
        <v>1065</v>
      </c>
      <c r="B295" s="611"/>
      <c r="C295" s="611"/>
      <c r="D295" s="611"/>
      <c r="E295" s="611"/>
      <c r="F295" s="611"/>
      <c r="G295" s="611"/>
      <c r="H295" s="611"/>
      <c r="I295" s="611"/>
      <c r="J295" s="611"/>
      <c r="K295" s="611"/>
      <c r="L295" s="611"/>
    </row>
    <row r="296" customFormat="false" ht="15" hidden="false" customHeight="true" outlineLevel="0" collapsed="false">
      <c r="A296" s="611"/>
      <c r="B296" s="611"/>
      <c r="C296" s="611"/>
      <c r="D296" s="611"/>
      <c r="E296" s="611"/>
      <c r="F296" s="611"/>
      <c r="G296" s="611"/>
      <c r="H296" s="611"/>
      <c r="I296" s="611"/>
      <c r="J296" s="611"/>
      <c r="K296" s="611"/>
      <c r="L296" s="611"/>
    </row>
    <row r="297" customFormat="false" ht="26.25" hidden="false" customHeight="true" outlineLevel="0" collapsed="false">
      <c r="A297" s="552"/>
      <c r="B297" s="592" t="s">
        <v>39</v>
      </c>
      <c r="C297" s="592"/>
      <c r="D297" s="592"/>
      <c r="E297" s="592"/>
      <c r="F297" s="592"/>
      <c r="G297" s="592"/>
      <c r="H297" s="592"/>
      <c r="I297" s="592" t="s">
        <v>909</v>
      </c>
      <c r="J297" s="603" t="s">
        <v>974</v>
      </c>
      <c r="K297" s="603"/>
      <c r="L297" s="603" t="s">
        <v>814</v>
      </c>
    </row>
    <row r="298" customFormat="false" ht="15" hidden="false" customHeight="false" outlineLevel="0" collapsed="false">
      <c r="A298" s="552"/>
      <c r="B298" s="592"/>
      <c r="C298" s="592"/>
      <c r="D298" s="592"/>
      <c r="E298" s="592"/>
      <c r="F298" s="592"/>
      <c r="G298" s="592"/>
      <c r="H298" s="592"/>
      <c r="I298" s="592"/>
      <c r="J298" s="603"/>
      <c r="K298" s="603"/>
      <c r="L298" s="603"/>
    </row>
    <row r="299" customFormat="false" ht="18.75" hidden="false" customHeight="false" outlineLevel="0" collapsed="false">
      <c r="A299" s="552"/>
      <c r="B299" s="592"/>
      <c r="C299" s="592"/>
      <c r="D299" s="592"/>
      <c r="E299" s="592"/>
      <c r="F299" s="592"/>
      <c r="G299" s="592"/>
      <c r="H299" s="592"/>
      <c r="I299" s="592"/>
      <c r="J299" s="600" t="s">
        <v>1060</v>
      </c>
      <c r="K299" s="603" t="s">
        <v>1061</v>
      </c>
      <c r="L299" s="603"/>
    </row>
    <row r="300" customFormat="false" ht="15.75" hidden="false" customHeight="true" outlineLevel="0" collapsed="false">
      <c r="A300" s="587" t="n">
        <v>203</v>
      </c>
      <c r="B300" s="588" t="s">
        <v>1066</v>
      </c>
      <c r="C300" s="588"/>
      <c r="D300" s="588"/>
      <c r="E300" s="588"/>
      <c r="F300" s="588"/>
      <c r="G300" s="588"/>
      <c r="H300" s="588"/>
      <c r="I300" s="593" t="s">
        <v>902</v>
      </c>
      <c r="J300" s="589"/>
      <c r="K300" s="589"/>
      <c r="L300" s="598"/>
    </row>
    <row r="301" customFormat="false" ht="18.75" hidden="false" customHeight="true" outlineLevel="0" collapsed="false">
      <c r="A301" s="587" t="n">
        <v>204</v>
      </c>
      <c r="B301" s="588" t="s">
        <v>1067</v>
      </c>
      <c r="C301" s="588"/>
      <c r="D301" s="588"/>
      <c r="E301" s="588"/>
      <c r="F301" s="588"/>
      <c r="G301" s="588"/>
      <c r="H301" s="588"/>
      <c r="I301" s="593" t="s">
        <v>902</v>
      </c>
      <c r="J301" s="589"/>
      <c r="K301" s="589"/>
      <c r="L301" s="598"/>
    </row>
    <row r="302" customFormat="false" ht="18.75" hidden="false" customHeight="true" outlineLevel="0" collapsed="false">
      <c r="A302" s="587" t="n">
        <v>205</v>
      </c>
      <c r="B302" s="588" t="s">
        <v>1068</v>
      </c>
      <c r="C302" s="588"/>
      <c r="D302" s="588"/>
      <c r="E302" s="588"/>
      <c r="F302" s="588"/>
      <c r="G302" s="588"/>
      <c r="H302" s="588"/>
      <c r="I302" s="593" t="s">
        <v>902</v>
      </c>
      <c r="J302" s="589"/>
      <c r="K302" s="589"/>
      <c r="L302" s="598"/>
    </row>
    <row r="303" customFormat="false" ht="18.75" hidden="false" customHeight="false" outlineLevel="0" collapsed="false">
      <c r="A303" s="604"/>
      <c r="B303" s="605"/>
      <c r="C303" s="605"/>
      <c r="D303" s="606"/>
      <c r="E303" s="607"/>
      <c r="F303" s="617"/>
      <c r="G303" s="607"/>
      <c r="H303" s="607"/>
      <c r="I303" s="595"/>
      <c r="J303" s="595"/>
      <c r="K303" s="595"/>
      <c r="L303" s="595"/>
    </row>
    <row r="304" customFormat="false" ht="15" hidden="false" customHeight="true" outlineLevel="0" collapsed="false">
      <c r="A304" s="611" t="s">
        <v>1069</v>
      </c>
      <c r="B304" s="611"/>
      <c r="C304" s="611"/>
      <c r="D304" s="611"/>
      <c r="E304" s="611"/>
      <c r="F304" s="611"/>
      <c r="G304" s="611"/>
      <c r="H304" s="611"/>
      <c r="I304" s="611"/>
      <c r="J304" s="611"/>
      <c r="K304" s="611"/>
      <c r="L304" s="611"/>
    </row>
    <row r="305" customFormat="false" ht="15" hidden="false" customHeight="true" outlineLevel="0" collapsed="false">
      <c r="A305" s="611"/>
      <c r="B305" s="611"/>
      <c r="C305" s="611"/>
      <c r="D305" s="611"/>
      <c r="E305" s="611"/>
      <c r="F305" s="611"/>
      <c r="G305" s="611"/>
      <c r="H305" s="611"/>
      <c r="I305" s="611"/>
      <c r="J305" s="611"/>
      <c r="K305" s="611"/>
      <c r="L305" s="611"/>
    </row>
    <row r="306" customFormat="false" ht="30.75" hidden="false" customHeight="true" outlineLevel="0" collapsed="false">
      <c r="A306" s="552"/>
      <c r="B306" s="592" t="s">
        <v>39</v>
      </c>
      <c r="C306" s="592"/>
      <c r="D306" s="592"/>
      <c r="E306" s="592"/>
      <c r="F306" s="592"/>
      <c r="G306" s="592"/>
      <c r="H306" s="592"/>
      <c r="I306" s="592" t="s">
        <v>909</v>
      </c>
      <c r="J306" s="603" t="s">
        <v>974</v>
      </c>
      <c r="K306" s="603"/>
      <c r="L306" s="603" t="s">
        <v>814</v>
      </c>
    </row>
    <row r="307" customFormat="false" ht="15" hidden="false" customHeight="false" outlineLevel="0" collapsed="false">
      <c r="A307" s="552"/>
      <c r="B307" s="592"/>
      <c r="C307" s="592"/>
      <c r="D307" s="592"/>
      <c r="E307" s="592"/>
      <c r="F307" s="592"/>
      <c r="G307" s="592"/>
      <c r="H307" s="592"/>
      <c r="I307" s="592"/>
      <c r="J307" s="603"/>
      <c r="K307" s="603"/>
      <c r="L307" s="603"/>
    </row>
    <row r="308" customFormat="false" ht="15.75" hidden="false" customHeight="true" outlineLevel="0" collapsed="false">
      <c r="A308" s="587" t="n">
        <v>206</v>
      </c>
      <c r="B308" s="588" t="s">
        <v>1070</v>
      </c>
      <c r="C308" s="588"/>
      <c r="D308" s="588"/>
      <c r="E308" s="588"/>
      <c r="F308" s="588"/>
      <c r="G308" s="588"/>
      <c r="H308" s="588"/>
      <c r="I308" s="593" t="s">
        <v>902</v>
      </c>
      <c r="J308" s="589"/>
      <c r="K308" s="589"/>
      <c r="L308" s="589"/>
    </row>
    <row r="309" customFormat="false" ht="18.75" hidden="false" customHeight="true" outlineLevel="0" collapsed="false">
      <c r="A309" s="587" t="n">
        <v>207</v>
      </c>
      <c r="B309" s="588" t="s">
        <v>1071</v>
      </c>
      <c r="C309" s="588"/>
      <c r="D309" s="588"/>
      <c r="E309" s="588"/>
      <c r="F309" s="588"/>
      <c r="G309" s="588"/>
      <c r="H309" s="588"/>
      <c r="I309" s="593" t="s">
        <v>902</v>
      </c>
      <c r="J309" s="589"/>
      <c r="K309" s="589"/>
      <c r="L309" s="589"/>
    </row>
    <row r="310" customFormat="false" ht="18.75" hidden="false" customHeight="true" outlineLevel="0" collapsed="false">
      <c r="A310" s="587" t="n">
        <v>208</v>
      </c>
      <c r="B310" s="588" t="s">
        <v>1072</v>
      </c>
      <c r="C310" s="588"/>
      <c r="D310" s="588"/>
      <c r="E310" s="588"/>
      <c r="F310" s="588"/>
      <c r="G310" s="588"/>
      <c r="H310" s="588"/>
      <c r="I310" s="593" t="s">
        <v>902</v>
      </c>
      <c r="J310" s="589"/>
      <c r="K310" s="589"/>
      <c r="L310" s="589"/>
    </row>
    <row r="311" customFormat="false" ht="18.75" hidden="false" customHeight="false" outlineLevel="0" collapsed="false">
      <c r="A311" s="604"/>
      <c r="B311" s="605"/>
      <c r="C311" s="605"/>
      <c r="D311" s="606"/>
      <c r="E311" s="607"/>
      <c r="F311" s="607"/>
      <c r="G311" s="607"/>
      <c r="H311" s="607"/>
      <c r="I311" s="595"/>
      <c r="J311" s="595"/>
      <c r="K311" s="595"/>
      <c r="L311" s="595"/>
    </row>
    <row r="312" customFormat="false" ht="15" hidden="false" customHeight="true" outlineLevel="0" collapsed="false">
      <c r="A312" s="611" t="s">
        <v>1073</v>
      </c>
      <c r="B312" s="611"/>
      <c r="C312" s="611"/>
      <c r="D312" s="611"/>
      <c r="E312" s="611"/>
      <c r="F312" s="611"/>
      <c r="G312" s="611"/>
      <c r="H312" s="611"/>
      <c r="I312" s="611"/>
      <c r="J312" s="611"/>
      <c r="K312" s="611"/>
      <c r="L312" s="611"/>
    </row>
    <row r="313" customFormat="false" ht="15" hidden="false" customHeight="true" outlineLevel="0" collapsed="false">
      <c r="A313" s="611"/>
      <c r="B313" s="611"/>
      <c r="C313" s="611"/>
      <c r="D313" s="611"/>
      <c r="E313" s="611"/>
      <c r="F313" s="611"/>
      <c r="G313" s="611"/>
      <c r="H313" s="611"/>
      <c r="I313" s="611"/>
      <c r="J313" s="611"/>
      <c r="K313" s="611"/>
      <c r="L313" s="611"/>
    </row>
    <row r="314" customFormat="false" ht="44.25" hidden="false" customHeight="true" outlineLevel="0" collapsed="false">
      <c r="A314" s="465"/>
      <c r="B314" s="592" t="s">
        <v>39</v>
      </c>
      <c r="C314" s="592"/>
      <c r="D314" s="592"/>
      <c r="E314" s="592"/>
      <c r="F314" s="592"/>
      <c r="G314" s="592"/>
      <c r="H314" s="592"/>
      <c r="I314" s="592" t="s">
        <v>909</v>
      </c>
      <c r="J314" s="603" t="s">
        <v>1074</v>
      </c>
      <c r="K314" s="603"/>
      <c r="L314" s="603" t="s">
        <v>814</v>
      </c>
    </row>
    <row r="315" customFormat="false" ht="18.75" hidden="false" customHeight="true" outlineLevel="0" collapsed="false">
      <c r="A315" s="587" t="n">
        <v>209</v>
      </c>
      <c r="B315" s="614" t="s">
        <v>1075</v>
      </c>
      <c r="C315" s="614"/>
      <c r="D315" s="614"/>
      <c r="E315" s="614"/>
      <c r="F315" s="614"/>
      <c r="G315" s="614"/>
      <c r="H315" s="614"/>
      <c r="I315" s="593" t="s">
        <v>817</v>
      </c>
      <c r="J315" s="589"/>
      <c r="K315" s="589"/>
      <c r="L315" s="618"/>
    </row>
    <row r="316" customFormat="false" ht="18.75" hidden="false" customHeight="true" outlineLevel="0" collapsed="false">
      <c r="A316" s="587" t="n">
        <f aca="false">A315+1</f>
        <v>210</v>
      </c>
      <c r="B316" s="614" t="s">
        <v>1076</v>
      </c>
      <c r="C316" s="614"/>
      <c r="D316" s="614"/>
      <c r="E316" s="614"/>
      <c r="F316" s="614"/>
      <c r="G316" s="614"/>
      <c r="H316" s="614"/>
      <c r="I316" s="593" t="s">
        <v>817</v>
      </c>
      <c r="J316" s="589"/>
      <c r="K316" s="589"/>
      <c r="L316" s="618"/>
    </row>
    <row r="317" customFormat="false" ht="18.75" hidden="false" customHeight="true" outlineLevel="0" collapsed="false">
      <c r="A317" s="587" t="n">
        <f aca="false">A316+1</f>
        <v>211</v>
      </c>
      <c r="B317" s="614" t="s">
        <v>1077</v>
      </c>
      <c r="C317" s="614"/>
      <c r="D317" s="614"/>
      <c r="E317" s="614"/>
      <c r="F317" s="614"/>
      <c r="G317" s="614"/>
      <c r="H317" s="614"/>
      <c r="I317" s="593" t="s">
        <v>817</v>
      </c>
      <c r="J317" s="589"/>
      <c r="K317" s="589"/>
      <c r="L317" s="618"/>
    </row>
    <row r="318" customFormat="false" ht="18.75" hidden="false" customHeight="true" outlineLevel="0" collapsed="false">
      <c r="A318" s="587" t="n">
        <f aca="false">A317+1</f>
        <v>212</v>
      </c>
      <c r="B318" s="614" t="s">
        <v>1078</v>
      </c>
      <c r="C318" s="614"/>
      <c r="D318" s="614"/>
      <c r="E318" s="614"/>
      <c r="F318" s="614"/>
      <c r="G318" s="614"/>
      <c r="H318" s="614"/>
      <c r="I318" s="593" t="s">
        <v>817</v>
      </c>
      <c r="J318" s="589"/>
      <c r="K318" s="589"/>
      <c r="L318" s="618"/>
    </row>
    <row r="319" customFormat="false" ht="18.75" hidden="false" customHeight="true" outlineLevel="0" collapsed="false">
      <c r="A319" s="587" t="n">
        <f aca="false">A318+1</f>
        <v>213</v>
      </c>
      <c r="B319" s="614" t="s">
        <v>1079</v>
      </c>
      <c r="C319" s="614"/>
      <c r="D319" s="614"/>
      <c r="E319" s="614"/>
      <c r="F319" s="614"/>
      <c r="G319" s="614"/>
      <c r="H319" s="614"/>
      <c r="I319" s="593" t="s">
        <v>817</v>
      </c>
      <c r="J319" s="589"/>
      <c r="K319" s="589"/>
      <c r="L319" s="618"/>
    </row>
    <row r="320" customFormat="false" ht="18.75" hidden="false" customHeight="true" outlineLevel="0" collapsed="false">
      <c r="A320" s="587" t="n">
        <f aca="false">A319+1</f>
        <v>214</v>
      </c>
      <c r="B320" s="614" t="s">
        <v>1080</v>
      </c>
      <c r="C320" s="614"/>
      <c r="D320" s="614"/>
      <c r="E320" s="614"/>
      <c r="F320" s="614"/>
      <c r="G320" s="614"/>
      <c r="H320" s="614"/>
      <c r="I320" s="593" t="s">
        <v>817</v>
      </c>
      <c r="J320" s="589"/>
      <c r="K320" s="589"/>
      <c r="L320" s="618"/>
    </row>
    <row r="321" customFormat="false" ht="18.75" hidden="false" customHeight="true" outlineLevel="0" collapsed="false">
      <c r="A321" s="587" t="n">
        <f aca="false">A320+1</f>
        <v>215</v>
      </c>
      <c r="B321" s="614" t="s">
        <v>1081</v>
      </c>
      <c r="C321" s="614"/>
      <c r="D321" s="614"/>
      <c r="E321" s="614"/>
      <c r="F321" s="614"/>
      <c r="G321" s="614"/>
      <c r="H321" s="614"/>
      <c r="I321" s="593" t="s">
        <v>817</v>
      </c>
      <c r="J321" s="589"/>
      <c r="K321" s="589"/>
      <c r="L321" s="618"/>
    </row>
    <row r="322" customFormat="false" ht="18.75" hidden="false" customHeight="true" outlineLevel="0" collapsed="false">
      <c r="A322" s="587" t="n">
        <f aca="false">A321+1</f>
        <v>216</v>
      </c>
      <c r="B322" s="614" t="s">
        <v>1082</v>
      </c>
      <c r="C322" s="614"/>
      <c r="D322" s="614"/>
      <c r="E322" s="614"/>
      <c r="F322" s="614"/>
      <c r="G322" s="614"/>
      <c r="H322" s="614"/>
      <c r="I322" s="593" t="s">
        <v>817</v>
      </c>
      <c r="J322" s="589"/>
      <c r="K322" s="589"/>
      <c r="L322" s="618"/>
    </row>
    <row r="323" customFormat="false" ht="18.75" hidden="false" customHeight="true" outlineLevel="0" collapsed="false">
      <c r="A323" s="587" t="n">
        <f aca="false">A322+1</f>
        <v>217</v>
      </c>
      <c r="B323" s="614" t="s">
        <v>1083</v>
      </c>
      <c r="C323" s="614"/>
      <c r="D323" s="614"/>
      <c r="E323" s="614"/>
      <c r="F323" s="614"/>
      <c r="G323" s="614"/>
      <c r="H323" s="614"/>
      <c r="I323" s="593" t="s">
        <v>817</v>
      </c>
      <c r="J323" s="589"/>
      <c r="K323" s="589"/>
      <c r="L323" s="618"/>
    </row>
    <row r="324" customFormat="false" ht="18.75" hidden="false" customHeight="true" outlineLevel="0" collapsed="false">
      <c r="A324" s="587" t="n">
        <f aca="false">A323+1</f>
        <v>218</v>
      </c>
      <c r="B324" s="614" t="s">
        <v>1084</v>
      </c>
      <c r="C324" s="614"/>
      <c r="D324" s="614"/>
      <c r="E324" s="614"/>
      <c r="F324" s="614"/>
      <c r="G324" s="614"/>
      <c r="H324" s="614"/>
      <c r="I324" s="593" t="s">
        <v>817</v>
      </c>
      <c r="J324" s="589"/>
      <c r="K324" s="589"/>
      <c r="L324" s="618"/>
    </row>
    <row r="325" customFormat="false" ht="18.75" hidden="false" customHeight="true" outlineLevel="0" collapsed="false">
      <c r="A325" s="587" t="n">
        <f aca="false">A324+1</f>
        <v>219</v>
      </c>
      <c r="B325" s="614" t="s">
        <v>1085</v>
      </c>
      <c r="C325" s="614"/>
      <c r="D325" s="614"/>
      <c r="E325" s="614"/>
      <c r="F325" s="614"/>
      <c r="G325" s="614"/>
      <c r="H325" s="614"/>
      <c r="I325" s="593" t="s">
        <v>817</v>
      </c>
      <c r="J325" s="589"/>
      <c r="K325" s="589"/>
      <c r="L325" s="618"/>
    </row>
    <row r="326" customFormat="false" ht="18.75" hidden="false" customHeight="false" outlineLevel="0" collapsed="false">
      <c r="A326" s="604"/>
      <c r="B326" s="619"/>
      <c r="C326" s="619"/>
      <c r="D326" s="606"/>
      <c r="E326" s="620"/>
      <c r="F326" s="620"/>
      <c r="G326" s="620"/>
      <c r="H326" s="620"/>
      <c r="I326" s="595"/>
      <c r="J326" s="595"/>
      <c r="K326" s="595"/>
      <c r="L326" s="595"/>
    </row>
    <row r="327" customFormat="false" ht="15" hidden="false" customHeight="true" outlineLevel="0" collapsed="false">
      <c r="A327" s="611" t="s">
        <v>1086</v>
      </c>
      <c r="B327" s="611"/>
      <c r="C327" s="611"/>
      <c r="D327" s="611"/>
      <c r="E327" s="611"/>
      <c r="F327" s="611"/>
      <c r="G327" s="611"/>
      <c r="H327" s="611"/>
      <c r="I327" s="611"/>
      <c r="J327" s="611"/>
      <c r="K327" s="611"/>
      <c r="L327" s="611"/>
    </row>
    <row r="328" customFormat="false" ht="15" hidden="false" customHeight="true" outlineLevel="0" collapsed="false">
      <c r="A328" s="611"/>
      <c r="B328" s="611"/>
      <c r="C328" s="611"/>
      <c r="D328" s="611"/>
      <c r="E328" s="611"/>
      <c r="F328" s="611"/>
      <c r="G328" s="611"/>
      <c r="H328" s="611"/>
      <c r="I328" s="611"/>
      <c r="J328" s="611"/>
      <c r="K328" s="611"/>
      <c r="L328" s="611"/>
    </row>
    <row r="329" customFormat="false" ht="50.25" hidden="false" customHeight="true" outlineLevel="0" collapsed="false">
      <c r="A329" s="465"/>
      <c r="B329" s="592" t="s">
        <v>39</v>
      </c>
      <c r="C329" s="592"/>
      <c r="D329" s="592"/>
      <c r="E329" s="592"/>
      <c r="F329" s="592"/>
      <c r="G329" s="592"/>
      <c r="H329" s="592"/>
      <c r="I329" s="592" t="s">
        <v>909</v>
      </c>
      <c r="J329" s="603" t="s">
        <v>1074</v>
      </c>
      <c r="K329" s="603"/>
      <c r="L329" s="603" t="s">
        <v>814</v>
      </c>
    </row>
    <row r="330" customFormat="false" ht="15.75" hidden="false" customHeight="true" outlineLevel="0" collapsed="false">
      <c r="A330" s="587" t="n">
        <v>220</v>
      </c>
      <c r="B330" s="614" t="s">
        <v>1087</v>
      </c>
      <c r="C330" s="614"/>
      <c r="D330" s="614"/>
      <c r="E330" s="614"/>
      <c r="F330" s="614"/>
      <c r="G330" s="614"/>
      <c r="H330" s="614"/>
      <c r="I330" s="593" t="s">
        <v>817</v>
      </c>
      <c r="J330" s="589"/>
      <c r="K330" s="589"/>
      <c r="L330" s="618"/>
    </row>
    <row r="331" customFormat="false" ht="18.75" hidden="false" customHeight="true" outlineLevel="0" collapsed="false">
      <c r="A331" s="587" t="n">
        <f aca="false">A330+1</f>
        <v>221</v>
      </c>
      <c r="B331" s="614" t="s">
        <v>1088</v>
      </c>
      <c r="C331" s="614"/>
      <c r="D331" s="614"/>
      <c r="E331" s="614"/>
      <c r="F331" s="614"/>
      <c r="G331" s="614"/>
      <c r="H331" s="614"/>
      <c r="I331" s="593" t="s">
        <v>817</v>
      </c>
      <c r="J331" s="589"/>
      <c r="K331" s="589"/>
      <c r="L331" s="618"/>
    </row>
    <row r="332" customFormat="false" ht="18.75" hidden="false" customHeight="true" outlineLevel="0" collapsed="false">
      <c r="A332" s="587" t="n">
        <f aca="false">A331+1</f>
        <v>222</v>
      </c>
      <c r="B332" s="614" t="s">
        <v>1089</v>
      </c>
      <c r="C332" s="614"/>
      <c r="D332" s="614"/>
      <c r="E332" s="614"/>
      <c r="F332" s="614"/>
      <c r="G332" s="614"/>
      <c r="H332" s="614"/>
      <c r="I332" s="593" t="s">
        <v>817</v>
      </c>
      <c r="J332" s="589"/>
      <c r="K332" s="589"/>
      <c r="L332" s="618"/>
    </row>
    <row r="333" customFormat="false" ht="18.75" hidden="false" customHeight="true" outlineLevel="0" collapsed="false">
      <c r="A333" s="587" t="n">
        <f aca="false">A332+1</f>
        <v>223</v>
      </c>
      <c r="B333" s="614" t="s">
        <v>1090</v>
      </c>
      <c r="C333" s="614"/>
      <c r="D333" s="614"/>
      <c r="E333" s="614"/>
      <c r="F333" s="614"/>
      <c r="G333" s="614"/>
      <c r="H333" s="614"/>
      <c r="I333" s="593" t="s">
        <v>817</v>
      </c>
      <c r="J333" s="589"/>
      <c r="K333" s="589"/>
      <c r="L333" s="618"/>
    </row>
    <row r="334" customFormat="false" ht="18.75" hidden="false" customHeight="true" outlineLevel="0" collapsed="false">
      <c r="A334" s="587" t="n">
        <f aca="false">A333+1</f>
        <v>224</v>
      </c>
      <c r="B334" s="614" t="s">
        <v>1091</v>
      </c>
      <c r="C334" s="614"/>
      <c r="D334" s="614"/>
      <c r="E334" s="614"/>
      <c r="F334" s="614"/>
      <c r="G334" s="614"/>
      <c r="H334" s="614"/>
      <c r="I334" s="593" t="s">
        <v>817</v>
      </c>
      <c r="J334" s="589"/>
      <c r="K334" s="589"/>
      <c r="L334" s="618"/>
    </row>
    <row r="335" customFormat="false" ht="18.75" hidden="false" customHeight="true" outlineLevel="0" collapsed="false">
      <c r="A335" s="587" t="n">
        <f aca="false">A334+1</f>
        <v>225</v>
      </c>
      <c r="B335" s="614" t="s">
        <v>1092</v>
      </c>
      <c r="C335" s="614"/>
      <c r="D335" s="614"/>
      <c r="E335" s="614"/>
      <c r="F335" s="614"/>
      <c r="G335" s="614"/>
      <c r="H335" s="614"/>
      <c r="I335" s="593" t="s">
        <v>817</v>
      </c>
      <c r="J335" s="589"/>
      <c r="K335" s="589"/>
      <c r="L335" s="618"/>
    </row>
    <row r="336" customFormat="false" ht="18.75" hidden="false" customHeight="true" outlineLevel="0" collapsed="false">
      <c r="A336" s="587" t="n">
        <f aca="false">A335+1</f>
        <v>226</v>
      </c>
      <c r="B336" s="614" t="s">
        <v>1093</v>
      </c>
      <c r="C336" s="614"/>
      <c r="D336" s="614"/>
      <c r="E336" s="614"/>
      <c r="F336" s="614"/>
      <c r="G336" s="614"/>
      <c r="H336" s="614"/>
      <c r="I336" s="593" t="s">
        <v>817</v>
      </c>
      <c r="J336" s="589"/>
      <c r="K336" s="589"/>
      <c r="L336" s="618"/>
    </row>
    <row r="337" customFormat="false" ht="18.75" hidden="false" customHeight="true" outlineLevel="0" collapsed="false">
      <c r="A337" s="587" t="n">
        <f aca="false">A336+1</f>
        <v>227</v>
      </c>
      <c r="B337" s="614" t="s">
        <v>1094</v>
      </c>
      <c r="C337" s="614"/>
      <c r="D337" s="614"/>
      <c r="E337" s="614"/>
      <c r="F337" s="614"/>
      <c r="G337" s="614"/>
      <c r="H337" s="614"/>
      <c r="I337" s="593" t="s">
        <v>817</v>
      </c>
      <c r="J337" s="589"/>
      <c r="K337" s="589"/>
      <c r="L337" s="618"/>
    </row>
    <row r="338" customFormat="false" ht="18.75" hidden="false" customHeight="true" outlineLevel="0" collapsed="false">
      <c r="A338" s="587" t="n">
        <f aca="false">A337+1</f>
        <v>228</v>
      </c>
      <c r="B338" s="614" t="s">
        <v>1095</v>
      </c>
      <c r="C338" s="614"/>
      <c r="D338" s="614"/>
      <c r="E338" s="614"/>
      <c r="F338" s="614"/>
      <c r="G338" s="614"/>
      <c r="H338" s="614"/>
      <c r="I338" s="593" t="s">
        <v>817</v>
      </c>
      <c r="J338" s="589"/>
      <c r="K338" s="589"/>
      <c r="L338" s="618"/>
    </row>
    <row r="339" customFormat="false" ht="18.75" hidden="false" customHeight="true" outlineLevel="0" collapsed="false">
      <c r="A339" s="587" t="n">
        <f aca="false">A338+1</f>
        <v>229</v>
      </c>
      <c r="B339" s="614" t="s">
        <v>1096</v>
      </c>
      <c r="C339" s="614"/>
      <c r="D339" s="614"/>
      <c r="E339" s="614"/>
      <c r="F339" s="614"/>
      <c r="G339" s="614"/>
      <c r="H339" s="614"/>
      <c r="I339" s="593" t="s">
        <v>817</v>
      </c>
      <c r="J339" s="589"/>
      <c r="K339" s="589"/>
      <c r="L339" s="618"/>
    </row>
    <row r="340" customFormat="false" ht="18.75" hidden="false" customHeight="false" outlineLevel="0" collapsed="false">
      <c r="A340" s="604"/>
      <c r="B340" s="619"/>
      <c r="C340" s="619"/>
      <c r="D340" s="606"/>
      <c r="E340" s="620"/>
      <c r="F340" s="620"/>
      <c r="G340" s="620"/>
      <c r="H340" s="620"/>
      <c r="I340" s="595"/>
      <c r="J340" s="595"/>
      <c r="K340" s="595"/>
      <c r="L340" s="595"/>
    </row>
    <row r="341" customFormat="false" ht="15" hidden="false" customHeight="true" outlineLevel="0" collapsed="false">
      <c r="A341" s="611" t="s">
        <v>1097</v>
      </c>
      <c r="B341" s="611"/>
      <c r="C341" s="611"/>
      <c r="D341" s="611"/>
      <c r="E341" s="611"/>
      <c r="F341" s="611"/>
      <c r="G341" s="611"/>
      <c r="H341" s="611"/>
      <c r="I341" s="611"/>
      <c r="J341" s="611"/>
      <c r="K341" s="611"/>
      <c r="L341" s="611"/>
    </row>
    <row r="342" customFormat="false" ht="15" hidden="false" customHeight="true" outlineLevel="0" collapsed="false">
      <c r="A342" s="611"/>
      <c r="B342" s="611"/>
      <c r="C342" s="611"/>
      <c r="D342" s="611"/>
      <c r="E342" s="611"/>
      <c r="F342" s="611"/>
      <c r="G342" s="611"/>
      <c r="H342" s="611"/>
      <c r="I342" s="611"/>
      <c r="J342" s="611"/>
      <c r="K342" s="611"/>
      <c r="L342" s="611"/>
    </row>
    <row r="343" customFormat="false" ht="48.75" hidden="false" customHeight="true" outlineLevel="0" collapsed="false">
      <c r="A343" s="465"/>
      <c r="B343" s="592" t="s">
        <v>39</v>
      </c>
      <c r="C343" s="592"/>
      <c r="D343" s="592"/>
      <c r="E343" s="592"/>
      <c r="F343" s="592"/>
      <c r="G343" s="592"/>
      <c r="H343" s="592"/>
      <c r="I343" s="592" t="s">
        <v>909</v>
      </c>
      <c r="J343" s="603" t="s">
        <v>1098</v>
      </c>
      <c r="K343" s="603"/>
      <c r="L343" s="603" t="s">
        <v>814</v>
      </c>
    </row>
    <row r="344" customFormat="false" ht="15.75" hidden="false" customHeight="true" outlineLevel="0" collapsed="false">
      <c r="A344" s="587" t="n">
        <v>230</v>
      </c>
      <c r="B344" s="614" t="s">
        <v>1099</v>
      </c>
      <c r="C344" s="614"/>
      <c r="D344" s="614"/>
      <c r="E344" s="614"/>
      <c r="F344" s="614"/>
      <c r="G344" s="614"/>
      <c r="H344" s="614"/>
      <c r="I344" s="593" t="s">
        <v>817</v>
      </c>
      <c r="J344" s="589"/>
      <c r="K344" s="589"/>
      <c r="L344" s="618"/>
    </row>
    <row r="345" customFormat="false" ht="18.75" hidden="false" customHeight="true" outlineLevel="0" collapsed="false">
      <c r="A345" s="587" t="n">
        <v>231</v>
      </c>
      <c r="B345" s="614" t="s">
        <v>1100</v>
      </c>
      <c r="C345" s="614"/>
      <c r="D345" s="614"/>
      <c r="E345" s="614"/>
      <c r="F345" s="614"/>
      <c r="G345" s="614"/>
      <c r="H345" s="614"/>
      <c r="I345" s="593" t="s">
        <v>817</v>
      </c>
      <c r="J345" s="589"/>
      <c r="K345" s="589"/>
      <c r="L345" s="618"/>
    </row>
    <row r="346" customFormat="false" ht="18.75" hidden="false" customHeight="true" outlineLevel="0" collapsed="false">
      <c r="A346" s="587" t="n">
        <v>233</v>
      </c>
      <c r="B346" s="614" t="s">
        <v>1101</v>
      </c>
      <c r="C346" s="614"/>
      <c r="D346" s="614"/>
      <c r="E346" s="614"/>
      <c r="F346" s="614"/>
      <c r="G346" s="614"/>
      <c r="H346" s="614"/>
      <c r="I346" s="593" t="s">
        <v>1102</v>
      </c>
      <c r="J346" s="589"/>
      <c r="K346" s="589"/>
      <c r="L346" s="618"/>
    </row>
    <row r="347" customFormat="false" ht="18.75" hidden="false" customHeight="true" outlineLevel="0" collapsed="false">
      <c r="A347" s="587" t="n">
        <v>234</v>
      </c>
      <c r="B347" s="614" t="s">
        <v>1103</v>
      </c>
      <c r="C347" s="614"/>
      <c r="D347" s="614"/>
      <c r="E347" s="614"/>
      <c r="F347" s="614"/>
      <c r="G347" s="614"/>
      <c r="H347" s="614"/>
      <c r="I347" s="593" t="s">
        <v>1102</v>
      </c>
      <c r="J347" s="589"/>
      <c r="K347" s="589"/>
      <c r="L347" s="618"/>
    </row>
    <row r="348" customFormat="false" ht="18.75" hidden="false" customHeight="false" outlineLevel="0" collapsed="false">
      <c r="A348" s="604"/>
      <c r="B348" s="619"/>
      <c r="C348" s="619"/>
      <c r="D348" s="606"/>
      <c r="E348" s="607"/>
      <c r="F348" s="607"/>
      <c r="G348" s="620"/>
      <c r="H348" s="620"/>
      <c r="I348" s="595"/>
      <c r="J348" s="595"/>
      <c r="K348" s="595"/>
      <c r="L348" s="595"/>
    </row>
    <row r="349" customFormat="false" ht="15" hidden="false" customHeight="true" outlineLevel="0" collapsed="false">
      <c r="A349" s="591" t="s">
        <v>1104</v>
      </c>
      <c r="B349" s="591"/>
      <c r="C349" s="591"/>
      <c r="D349" s="591"/>
      <c r="E349" s="591"/>
      <c r="F349" s="591"/>
      <c r="G349" s="591"/>
      <c r="H349" s="591"/>
      <c r="I349" s="591"/>
      <c r="J349" s="591"/>
      <c r="K349" s="591"/>
      <c r="L349" s="591"/>
    </row>
    <row r="350" customFormat="false" ht="39.75" hidden="false" customHeight="true" outlineLevel="0" collapsed="false">
      <c r="A350" s="591"/>
      <c r="B350" s="591"/>
      <c r="C350" s="591"/>
      <c r="D350" s="591"/>
      <c r="E350" s="591"/>
      <c r="F350" s="591"/>
      <c r="G350" s="591"/>
      <c r="H350" s="591"/>
      <c r="I350" s="591"/>
      <c r="J350" s="591"/>
      <c r="K350" s="591"/>
      <c r="L350" s="591"/>
    </row>
    <row r="351" customFormat="false" ht="49.5" hidden="false" customHeight="true" outlineLevel="0" collapsed="false">
      <c r="A351" s="465"/>
      <c r="B351" s="592" t="s">
        <v>39</v>
      </c>
      <c r="C351" s="592"/>
      <c r="D351" s="592"/>
      <c r="E351" s="592"/>
      <c r="F351" s="592"/>
      <c r="G351" s="592"/>
      <c r="H351" s="592"/>
      <c r="I351" s="592" t="s">
        <v>909</v>
      </c>
      <c r="J351" s="603" t="s">
        <v>1098</v>
      </c>
      <c r="K351" s="603"/>
      <c r="L351" s="603" t="s">
        <v>975</v>
      </c>
    </row>
    <row r="352" customFormat="false" ht="18.75" hidden="false" customHeight="false" outlineLevel="0" collapsed="false">
      <c r="A352" s="465"/>
      <c r="B352" s="592"/>
      <c r="C352" s="592"/>
      <c r="D352" s="592"/>
      <c r="E352" s="592"/>
      <c r="F352" s="592"/>
      <c r="G352" s="592"/>
      <c r="H352" s="592"/>
      <c r="I352" s="592"/>
      <c r="J352" s="600" t="s">
        <v>1105</v>
      </c>
      <c r="K352" s="603" t="s">
        <v>913</v>
      </c>
      <c r="L352" s="603"/>
    </row>
    <row r="353" customFormat="false" ht="15.75" hidden="false" customHeight="true" outlineLevel="0" collapsed="false">
      <c r="A353" s="587" t="n">
        <v>235</v>
      </c>
      <c r="B353" s="588" t="s">
        <v>1106</v>
      </c>
      <c r="C353" s="588"/>
      <c r="D353" s="588"/>
      <c r="E353" s="588"/>
      <c r="F353" s="588"/>
      <c r="G353" s="588"/>
      <c r="H353" s="588"/>
      <c r="I353" s="593" t="s">
        <v>817</v>
      </c>
      <c r="J353" s="589"/>
      <c r="K353" s="589"/>
      <c r="L353" s="598"/>
    </row>
    <row r="354" customFormat="false" ht="18.75" hidden="false" customHeight="true" outlineLevel="0" collapsed="false">
      <c r="A354" s="587" t="n">
        <f aca="false">A353+1</f>
        <v>236</v>
      </c>
      <c r="B354" s="588" t="s">
        <v>1107</v>
      </c>
      <c r="C354" s="588"/>
      <c r="D354" s="588"/>
      <c r="E354" s="588"/>
      <c r="F354" s="588"/>
      <c r="G354" s="588"/>
      <c r="H354" s="588"/>
      <c r="I354" s="593" t="s">
        <v>817</v>
      </c>
      <c r="J354" s="589"/>
      <c r="K354" s="589"/>
      <c r="L354" s="598"/>
    </row>
    <row r="355" customFormat="false" ht="18.75" hidden="false" customHeight="true" outlineLevel="0" collapsed="false">
      <c r="A355" s="587" t="n">
        <f aca="false">A354+1</f>
        <v>237</v>
      </c>
      <c r="B355" s="588" t="s">
        <v>1108</v>
      </c>
      <c r="C355" s="588"/>
      <c r="D355" s="588"/>
      <c r="E355" s="588"/>
      <c r="F355" s="588"/>
      <c r="G355" s="588"/>
      <c r="H355" s="588"/>
      <c r="I355" s="593" t="s">
        <v>817</v>
      </c>
      <c r="J355" s="589"/>
      <c r="K355" s="589"/>
      <c r="L355" s="598"/>
    </row>
    <row r="356" customFormat="false" ht="18.75" hidden="false" customHeight="true" outlineLevel="0" collapsed="false">
      <c r="A356" s="587" t="n">
        <f aca="false">A355+1</f>
        <v>238</v>
      </c>
      <c r="B356" s="588" t="s">
        <v>1109</v>
      </c>
      <c r="C356" s="588"/>
      <c r="D356" s="588"/>
      <c r="E356" s="588"/>
      <c r="F356" s="588"/>
      <c r="G356" s="588"/>
      <c r="H356" s="588"/>
      <c r="I356" s="593" t="s">
        <v>817</v>
      </c>
      <c r="J356" s="589"/>
      <c r="K356" s="589"/>
      <c r="L356" s="598"/>
    </row>
    <row r="357" customFormat="false" ht="18.75" hidden="false" customHeight="true" outlineLevel="0" collapsed="false">
      <c r="A357" s="587" t="n">
        <f aca="false">A356+1</f>
        <v>239</v>
      </c>
      <c r="B357" s="588" t="s">
        <v>1110</v>
      </c>
      <c r="C357" s="588"/>
      <c r="D357" s="588"/>
      <c r="E357" s="588"/>
      <c r="F357" s="588"/>
      <c r="G357" s="588"/>
      <c r="H357" s="588"/>
      <c r="I357" s="593" t="s">
        <v>817</v>
      </c>
      <c r="J357" s="589"/>
      <c r="K357" s="589"/>
      <c r="L357" s="598"/>
    </row>
    <row r="358" customFormat="false" ht="18.75" hidden="false" customHeight="true" outlineLevel="0" collapsed="false">
      <c r="A358" s="587" t="n">
        <f aca="false">A357+1</f>
        <v>240</v>
      </c>
      <c r="B358" s="588" t="s">
        <v>1111</v>
      </c>
      <c r="C358" s="588"/>
      <c r="D358" s="588"/>
      <c r="E358" s="588"/>
      <c r="F358" s="588"/>
      <c r="G358" s="588"/>
      <c r="H358" s="588"/>
      <c r="I358" s="593" t="s">
        <v>817</v>
      </c>
      <c r="J358" s="589"/>
      <c r="K358" s="589"/>
      <c r="L358" s="598"/>
    </row>
    <row r="359" customFormat="false" ht="18.75" hidden="false" customHeight="true" outlineLevel="0" collapsed="false">
      <c r="A359" s="587" t="n">
        <f aca="false">A358+1</f>
        <v>241</v>
      </c>
      <c r="B359" s="588" t="s">
        <v>1112</v>
      </c>
      <c r="C359" s="588"/>
      <c r="D359" s="588"/>
      <c r="E359" s="588"/>
      <c r="F359" s="588"/>
      <c r="G359" s="588"/>
      <c r="H359" s="588"/>
      <c r="I359" s="593" t="s">
        <v>817</v>
      </c>
      <c r="J359" s="589"/>
      <c r="K359" s="589"/>
      <c r="L359" s="598"/>
    </row>
    <row r="360" customFormat="false" ht="18.75" hidden="false" customHeight="true" outlineLevel="0" collapsed="false">
      <c r="A360" s="587" t="n">
        <f aca="false">A359+1</f>
        <v>242</v>
      </c>
      <c r="B360" s="588" t="s">
        <v>1113</v>
      </c>
      <c r="C360" s="588"/>
      <c r="D360" s="588"/>
      <c r="E360" s="588"/>
      <c r="F360" s="588"/>
      <c r="G360" s="588"/>
      <c r="H360" s="588"/>
      <c r="I360" s="593" t="s">
        <v>817</v>
      </c>
      <c r="J360" s="589"/>
      <c r="K360" s="589"/>
      <c r="L360" s="598"/>
    </row>
    <row r="361" customFormat="false" ht="18.75" hidden="false" customHeight="true" outlineLevel="0" collapsed="false">
      <c r="A361" s="587" t="n">
        <f aca="false">A360+1</f>
        <v>243</v>
      </c>
      <c r="B361" s="588" t="s">
        <v>1114</v>
      </c>
      <c r="C361" s="588"/>
      <c r="D361" s="588"/>
      <c r="E361" s="588"/>
      <c r="F361" s="588"/>
      <c r="G361" s="588"/>
      <c r="H361" s="588"/>
      <c r="I361" s="593" t="s">
        <v>817</v>
      </c>
      <c r="J361" s="589"/>
      <c r="K361" s="589"/>
      <c r="L361" s="598"/>
    </row>
    <row r="362" customFormat="false" ht="18.75" hidden="false" customHeight="true" outlineLevel="0" collapsed="false">
      <c r="A362" s="587" t="n">
        <f aca="false">A361+1</f>
        <v>244</v>
      </c>
      <c r="B362" s="588" t="s">
        <v>1115</v>
      </c>
      <c r="C362" s="588"/>
      <c r="D362" s="588"/>
      <c r="E362" s="588"/>
      <c r="F362" s="588"/>
      <c r="G362" s="588"/>
      <c r="H362" s="588"/>
      <c r="I362" s="593" t="s">
        <v>817</v>
      </c>
      <c r="J362" s="589"/>
      <c r="K362" s="589"/>
      <c r="L362" s="598"/>
    </row>
    <row r="363" customFormat="false" ht="18.75" hidden="false" customHeight="true" outlineLevel="0" collapsed="false">
      <c r="A363" s="587" t="n">
        <f aca="false">A362+1</f>
        <v>245</v>
      </c>
      <c r="B363" s="588" t="s">
        <v>1116</v>
      </c>
      <c r="C363" s="588"/>
      <c r="D363" s="588"/>
      <c r="E363" s="588"/>
      <c r="F363" s="588"/>
      <c r="G363" s="588"/>
      <c r="H363" s="588"/>
      <c r="I363" s="593" t="s">
        <v>817</v>
      </c>
      <c r="J363" s="589"/>
      <c r="K363" s="589"/>
      <c r="L363" s="598"/>
    </row>
    <row r="364" customFormat="false" ht="18.75" hidden="false" customHeight="true" outlineLevel="0" collapsed="false">
      <c r="A364" s="587" t="n">
        <f aca="false">A363+1</f>
        <v>246</v>
      </c>
      <c r="B364" s="588" t="s">
        <v>1117</v>
      </c>
      <c r="C364" s="588"/>
      <c r="D364" s="588"/>
      <c r="E364" s="588"/>
      <c r="F364" s="588"/>
      <c r="G364" s="588"/>
      <c r="H364" s="588"/>
      <c r="I364" s="593" t="s">
        <v>817</v>
      </c>
      <c r="J364" s="589"/>
      <c r="K364" s="589"/>
      <c r="L364" s="598"/>
    </row>
    <row r="365" customFormat="false" ht="18.75" hidden="false" customHeight="false" outlineLevel="0" collapsed="false">
      <c r="A365" s="594"/>
      <c r="B365" s="596"/>
      <c r="C365" s="596"/>
      <c r="D365" s="596"/>
      <c r="E365" s="599"/>
      <c r="F365" s="599"/>
      <c r="G365" s="599"/>
      <c r="H365" s="599"/>
      <c r="I365" s="595"/>
      <c r="J365" s="595"/>
      <c r="K365" s="595"/>
      <c r="L365" s="595"/>
    </row>
    <row r="366" customFormat="false" ht="53.25" hidden="false" customHeight="true" outlineLevel="0" collapsed="false">
      <c r="A366" s="465"/>
      <c r="B366" s="592" t="s">
        <v>39</v>
      </c>
      <c r="C366" s="592"/>
      <c r="D366" s="592"/>
      <c r="E366" s="592"/>
      <c r="F366" s="592"/>
      <c r="G366" s="592"/>
      <c r="H366" s="592"/>
      <c r="I366" s="592" t="s">
        <v>909</v>
      </c>
      <c r="J366" s="603" t="s">
        <v>974</v>
      </c>
      <c r="K366" s="603"/>
      <c r="L366" s="603" t="s">
        <v>1031</v>
      </c>
    </row>
    <row r="367" customFormat="false" ht="18.75" hidden="false" customHeight="false" outlineLevel="0" collapsed="false">
      <c r="A367" s="465"/>
      <c r="B367" s="592"/>
      <c r="C367" s="592"/>
      <c r="D367" s="592"/>
      <c r="E367" s="592"/>
      <c r="F367" s="592"/>
      <c r="G367" s="592"/>
      <c r="H367" s="592"/>
      <c r="I367" s="592"/>
      <c r="J367" s="600" t="s">
        <v>912</v>
      </c>
      <c r="K367" s="603" t="s">
        <v>913</v>
      </c>
      <c r="L367" s="603"/>
    </row>
    <row r="368" customFormat="false" ht="15.75" hidden="false" customHeight="true" outlineLevel="0" collapsed="false">
      <c r="A368" s="587" t="n">
        <v>247</v>
      </c>
      <c r="B368" s="588" t="s">
        <v>1118</v>
      </c>
      <c r="C368" s="588"/>
      <c r="D368" s="588"/>
      <c r="E368" s="588"/>
      <c r="F368" s="588"/>
      <c r="G368" s="588"/>
      <c r="H368" s="588"/>
      <c r="I368" s="593" t="s">
        <v>817</v>
      </c>
      <c r="J368" s="589"/>
      <c r="K368" s="589"/>
      <c r="L368" s="598"/>
    </row>
    <row r="369" customFormat="false" ht="18.75" hidden="false" customHeight="true" outlineLevel="0" collapsed="false">
      <c r="A369" s="587" t="n">
        <f aca="false">A368+1</f>
        <v>248</v>
      </c>
      <c r="B369" s="588" t="s">
        <v>1119</v>
      </c>
      <c r="C369" s="588"/>
      <c r="D369" s="588"/>
      <c r="E369" s="588"/>
      <c r="F369" s="588"/>
      <c r="G369" s="588"/>
      <c r="H369" s="588"/>
      <c r="I369" s="593" t="s">
        <v>817</v>
      </c>
      <c r="J369" s="589"/>
      <c r="K369" s="589"/>
      <c r="L369" s="598"/>
    </row>
    <row r="370" customFormat="false" ht="18.75" hidden="false" customHeight="true" outlineLevel="0" collapsed="false">
      <c r="A370" s="587" t="n">
        <f aca="false">A369+1</f>
        <v>249</v>
      </c>
      <c r="B370" s="588" t="s">
        <v>1120</v>
      </c>
      <c r="C370" s="588"/>
      <c r="D370" s="588"/>
      <c r="E370" s="588"/>
      <c r="F370" s="588"/>
      <c r="G370" s="588"/>
      <c r="H370" s="588"/>
      <c r="I370" s="593" t="s">
        <v>817</v>
      </c>
      <c r="J370" s="589"/>
      <c r="K370" s="589"/>
      <c r="L370" s="598"/>
    </row>
    <row r="371" customFormat="false" ht="18.75" hidden="false" customHeight="true" outlineLevel="0" collapsed="false">
      <c r="A371" s="587" t="n">
        <f aca="false">A370+1</f>
        <v>250</v>
      </c>
      <c r="B371" s="588" t="s">
        <v>1121</v>
      </c>
      <c r="C371" s="588"/>
      <c r="D371" s="588"/>
      <c r="E371" s="588"/>
      <c r="F371" s="588"/>
      <c r="G371" s="588"/>
      <c r="H371" s="588"/>
      <c r="I371" s="593" t="s">
        <v>817</v>
      </c>
      <c r="J371" s="589"/>
      <c r="K371" s="589"/>
      <c r="L371" s="598"/>
    </row>
    <row r="372" customFormat="false" ht="18.75" hidden="false" customHeight="true" outlineLevel="0" collapsed="false">
      <c r="A372" s="587" t="n">
        <f aca="false">A371+1</f>
        <v>251</v>
      </c>
      <c r="B372" s="588" t="s">
        <v>1122</v>
      </c>
      <c r="C372" s="588"/>
      <c r="D372" s="588"/>
      <c r="E372" s="588"/>
      <c r="F372" s="588"/>
      <c r="G372" s="588"/>
      <c r="H372" s="588"/>
      <c r="I372" s="593" t="s">
        <v>817</v>
      </c>
      <c r="J372" s="589"/>
      <c r="K372" s="589"/>
      <c r="L372" s="598"/>
    </row>
    <row r="373" customFormat="false" ht="18.75" hidden="false" customHeight="true" outlineLevel="0" collapsed="false">
      <c r="A373" s="587" t="n">
        <f aca="false">A372+1</f>
        <v>252</v>
      </c>
      <c r="B373" s="588" t="s">
        <v>1123</v>
      </c>
      <c r="C373" s="588"/>
      <c r="D373" s="588"/>
      <c r="E373" s="588"/>
      <c r="F373" s="588"/>
      <c r="G373" s="588"/>
      <c r="H373" s="588"/>
      <c r="I373" s="593" t="s">
        <v>817</v>
      </c>
      <c r="J373" s="589"/>
      <c r="K373" s="589"/>
      <c r="L373" s="598"/>
    </row>
    <row r="374" customFormat="false" ht="18.75" hidden="false" customHeight="true" outlineLevel="0" collapsed="false">
      <c r="A374" s="587" t="n">
        <f aca="false">A373+1</f>
        <v>253</v>
      </c>
      <c r="B374" s="588" t="s">
        <v>1124</v>
      </c>
      <c r="C374" s="588"/>
      <c r="D374" s="588"/>
      <c r="E374" s="588"/>
      <c r="F374" s="588"/>
      <c r="G374" s="588"/>
      <c r="H374" s="588"/>
      <c r="I374" s="593" t="s">
        <v>817</v>
      </c>
      <c r="J374" s="589"/>
      <c r="K374" s="589"/>
      <c r="L374" s="598"/>
    </row>
    <row r="375" customFormat="false" ht="18.75" hidden="false" customHeight="true" outlineLevel="0" collapsed="false">
      <c r="A375" s="587" t="n">
        <f aca="false">A374+1</f>
        <v>254</v>
      </c>
      <c r="B375" s="588" t="s">
        <v>1125</v>
      </c>
      <c r="C375" s="588"/>
      <c r="D375" s="588"/>
      <c r="E375" s="588"/>
      <c r="F375" s="588"/>
      <c r="G375" s="588"/>
      <c r="H375" s="588"/>
      <c r="I375" s="593" t="s">
        <v>817</v>
      </c>
      <c r="J375" s="589"/>
      <c r="K375" s="589"/>
      <c r="L375" s="598"/>
    </row>
    <row r="376" customFormat="false" ht="18.75" hidden="false" customHeight="true" outlineLevel="0" collapsed="false">
      <c r="A376" s="587" t="n">
        <f aca="false">A375+1</f>
        <v>255</v>
      </c>
      <c r="B376" s="588" t="s">
        <v>1126</v>
      </c>
      <c r="C376" s="588"/>
      <c r="D376" s="588"/>
      <c r="E376" s="588"/>
      <c r="F376" s="588"/>
      <c r="G376" s="588"/>
      <c r="H376" s="588"/>
      <c r="I376" s="593" t="s">
        <v>817</v>
      </c>
      <c r="J376" s="589"/>
      <c r="K376" s="589"/>
      <c r="L376" s="598"/>
    </row>
    <row r="377" customFormat="false" ht="18.75" hidden="false" customHeight="true" outlineLevel="0" collapsed="false">
      <c r="A377" s="587" t="n">
        <f aca="false">A376+1</f>
        <v>256</v>
      </c>
      <c r="B377" s="588" t="s">
        <v>1127</v>
      </c>
      <c r="C377" s="588"/>
      <c r="D377" s="588"/>
      <c r="E377" s="588"/>
      <c r="F377" s="588"/>
      <c r="G377" s="588"/>
      <c r="H377" s="588"/>
      <c r="I377" s="593" t="s">
        <v>817</v>
      </c>
      <c r="J377" s="589"/>
      <c r="K377" s="589"/>
      <c r="L377" s="598"/>
    </row>
    <row r="378" customFormat="false" ht="18.75" hidden="false" customHeight="true" outlineLevel="0" collapsed="false">
      <c r="A378" s="587" t="n">
        <f aca="false">A377+1</f>
        <v>257</v>
      </c>
      <c r="B378" s="588" t="s">
        <v>1128</v>
      </c>
      <c r="C378" s="588"/>
      <c r="D378" s="588"/>
      <c r="E378" s="588"/>
      <c r="F378" s="588"/>
      <c r="G378" s="588"/>
      <c r="H378" s="588"/>
      <c r="I378" s="593" t="s">
        <v>817</v>
      </c>
      <c r="J378" s="589"/>
      <c r="K378" s="589"/>
      <c r="L378" s="598"/>
    </row>
    <row r="379" customFormat="false" ht="18.75" hidden="false" customHeight="true" outlineLevel="0" collapsed="false">
      <c r="A379" s="587" t="n">
        <f aca="false">A378+1</f>
        <v>258</v>
      </c>
      <c r="B379" s="588" t="s">
        <v>1129</v>
      </c>
      <c r="C379" s="588"/>
      <c r="D379" s="588"/>
      <c r="E379" s="588"/>
      <c r="F379" s="588"/>
      <c r="G379" s="588"/>
      <c r="H379" s="588"/>
      <c r="I379" s="593" t="s">
        <v>817</v>
      </c>
      <c r="J379" s="589"/>
      <c r="K379" s="589"/>
      <c r="L379" s="598"/>
    </row>
    <row r="380" customFormat="false" ht="18.75" hidden="false" customHeight="true" outlineLevel="0" collapsed="false">
      <c r="A380" s="587" t="n">
        <f aca="false">A379+1</f>
        <v>259</v>
      </c>
      <c r="B380" s="588" t="s">
        <v>1130</v>
      </c>
      <c r="C380" s="588"/>
      <c r="D380" s="588"/>
      <c r="E380" s="588"/>
      <c r="F380" s="588"/>
      <c r="G380" s="588"/>
      <c r="H380" s="588"/>
      <c r="I380" s="593" t="s">
        <v>817</v>
      </c>
      <c r="J380" s="589"/>
      <c r="K380" s="589"/>
      <c r="L380" s="598"/>
    </row>
    <row r="381" customFormat="false" ht="18.75" hidden="false" customHeight="true" outlineLevel="0" collapsed="false">
      <c r="A381" s="587" t="n">
        <f aca="false">A380+1</f>
        <v>260</v>
      </c>
      <c r="B381" s="588" t="s">
        <v>1131</v>
      </c>
      <c r="C381" s="588"/>
      <c r="D381" s="588"/>
      <c r="E381" s="588"/>
      <c r="F381" s="588"/>
      <c r="G381" s="588"/>
      <c r="H381" s="588"/>
      <c r="I381" s="593" t="s">
        <v>817</v>
      </c>
      <c r="J381" s="589"/>
      <c r="K381" s="589"/>
      <c r="L381" s="598"/>
    </row>
    <row r="382" customFormat="false" ht="18.75" hidden="false" customHeight="true" outlineLevel="0" collapsed="false">
      <c r="A382" s="587" t="n">
        <f aca="false">A381+1</f>
        <v>261</v>
      </c>
      <c r="B382" s="588" t="s">
        <v>1132</v>
      </c>
      <c r="C382" s="588"/>
      <c r="D382" s="588"/>
      <c r="E382" s="588"/>
      <c r="F382" s="588"/>
      <c r="G382" s="588"/>
      <c r="H382" s="588"/>
      <c r="I382" s="593" t="s">
        <v>817</v>
      </c>
      <c r="J382" s="589"/>
      <c r="K382" s="589"/>
      <c r="L382" s="598"/>
    </row>
    <row r="383" customFormat="false" ht="18.75" hidden="false" customHeight="false" outlineLevel="0" collapsed="false">
      <c r="A383" s="604"/>
      <c r="B383" s="605"/>
      <c r="C383" s="605"/>
      <c r="D383" s="606"/>
      <c r="E383" s="607"/>
      <c r="F383" s="607"/>
      <c r="G383" s="607"/>
      <c r="H383" s="607"/>
      <c r="I383" s="595"/>
      <c r="J383" s="595"/>
      <c r="K383" s="595"/>
      <c r="L383" s="595"/>
    </row>
    <row r="384" customFormat="false" ht="41.25" hidden="false" customHeight="true" outlineLevel="0" collapsed="false">
      <c r="A384" s="465"/>
      <c r="B384" s="592" t="s">
        <v>39</v>
      </c>
      <c r="C384" s="592"/>
      <c r="D384" s="592"/>
      <c r="E384" s="592"/>
      <c r="F384" s="592"/>
      <c r="G384" s="592"/>
      <c r="H384" s="592"/>
      <c r="I384" s="592" t="s">
        <v>909</v>
      </c>
      <c r="J384" s="603" t="s">
        <v>1043</v>
      </c>
      <c r="K384" s="603"/>
      <c r="L384" s="603" t="s">
        <v>975</v>
      </c>
    </row>
    <row r="385" customFormat="false" ht="15.75" hidden="false" customHeight="true" outlineLevel="0" collapsed="false">
      <c r="A385" s="587" t="n">
        <v>262</v>
      </c>
      <c r="B385" s="588" t="s">
        <v>964</v>
      </c>
      <c r="C385" s="588"/>
      <c r="D385" s="588"/>
      <c r="E385" s="588"/>
      <c r="F385" s="588"/>
      <c r="G385" s="588"/>
      <c r="H385" s="588"/>
      <c r="I385" s="593" t="s">
        <v>902</v>
      </c>
      <c r="J385" s="589"/>
      <c r="K385" s="589"/>
      <c r="L385" s="598"/>
    </row>
    <row r="386" customFormat="false" ht="18.75" hidden="false" customHeight="true" outlineLevel="0" collapsed="false">
      <c r="A386" s="587" t="n">
        <f aca="false">A385+1</f>
        <v>263</v>
      </c>
      <c r="B386" s="588" t="s">
        <v>966</v>
      </c>
      <c r="C386" s="588"/>
      <c r="D386" s="588"/>
      <c r="E386" s="588"/>
      <c r="F386" s="588"/>
      <c r="G386" s="588"/>
      <c r="H386" s="588"/>
      <c r="I386" s="593" t="s">
        <v>902</v>
      </c>
      <c r="J386" s="589"/>
      <c r="K386" s="589"/>
      <c r="L386" s="598"/>
    </row>
    <row r="387" customFormat="false" ht="18.75" hidden="false" customHeight="true" outlineLevel="0" collapsed="false">
      <c r="A387" s="587" t="n">
        <f aca="false">A386+1</f>
        <v>264</v>
      </c>
      <c r="B387" s="588" t="s">
        <v>967</v>
      </c>
      <c r="C387" s="588"/>
      <c r="D387" s="588"/>
      <c r="E387" s="588"/>
      <c r="F387" s="588"/>
      <c r="G387" s="588"/>
      <c r="H387" s="588"/>
      <c r="I387" s="593" t="s">
        <v>902</v>
      </c>
      <c r="J387" s="589"/>
      <c r="K387" s="589"/>
      <c r="L387" s="598"/>
    </row>
    <row r="388" customFormat="false" ht="18.75" hidden="false" customHeight="true" outlineLevel="0" collapsed="false">
      <c r="A388" s="587" t="n">
        <f aca="false">A387+1</f>
        <v>265</v>
      </c>
      <c r="B388" s="588" t="s">
        <v>969</v>
      </c>
      <c r="C388" s="588"/>
      <c r="D388" s="588"/>
      <c r="E388" s="588"/>
      <c r="F388" s="588"/>
      <c r="G388" s="588"/>
      <c r="H388" s="588"/>
      <c r="I388" s="593" t="s">
        <v>902</v>
      </c>
      <c r="J388" s="589"/>
      <c r="K388" s="589"/>
      <c r="L388" s="598"/>
    </row>
  </sheetData>
  <sheetProtection sheet="true" password="cf7a" objects="true" scenarios="true" selectLockedCells="true" selectUnlockedCells="true"/>
  <mergeCells count="581">
    <mergeCell ref="M1:N2"/>
    <mergeCell ref="A5:L5"/>
    <mergeCell ref="A6:A8"/>
    <mergeCell ref="B6:H8"/>
    <mergeCell ref="I6:I8"/>
    <mergeCell ref="J6:K6"/>
    <mergeCell ref="L6:L8"/>
    <mergeCell ref="J7:K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J39:K39"/>
    <mergeCell ref="B40:H40"/>
    <mergeCell ref="J40:K40"/>
    <mergeCell ref="B41:H41"/>
    <mergeCell ref="J41:K41"/>
    <mergeCell ref="B42:H42"/>
    <mergeCell ref="J42:K42"/>
    <mergeCell ref="B43:H43"/>
    <mergeCell ref="J43:K43"/>
    <mergeCell ref="B44:H44"/>
    <mergeCell ref="J44:K44"/>
    <mergeCell ref="B45:H45"/>
    <mergeCell ref="J45:K45"/>
    <mergeCell ref="B46:H46"/>
    <mergeCell ref="J46:K46"/>
    <mergeCell ref="B47:H47"/>
    <mergeCell ref="J47:K47"/>
    <mergeCell ref="B48:H48"/>
    <mergeCell ref="J48:K48"/>
    <mergeCell ref="B49:H49"/>
    <mergeCell ref="J49:K49"/>
    <mergeCell ref="B50:H50"/>
    <mergeCell ref="J50:K50"/>
    <mergeCell ref="B51:H51"/>
    <mergeCell ref="J51:K51"/>
    <mergeCell ref="B52:H52"/>
    <mergeCell ref="J52:K52"/>
    <mergeCell ref="B53:H53"/>
    <mergeCell ref="J53:K53"/>
    <mergeCell ref="B54:H54"/>
    <mergeCell ref="J54:K54"/>
    <mergeCell ref="B55:H55"/>
    <mergeCell ref="J55:K55"/>
    <mergeCell ref="B56:H56"/>
    <mergeCell ref="J56:K56"/>
    <mergeCell ref="B57:H57"/>
    <mergeCell ref="J57:K57"/>
    <mergeCell ref="B58:H58"/>
    <mergeCell ref="J58:K58"/>
    <mergeCell ref="B59:H59"/>
    <mergeCell ref="J59:K59"/>
    <mergeCell ref="B60:H60"/>
    <mergeCell ref="J60:K60"/>
    <mergeCell ref="B61:H61"/>
    <mergeCell ref="J61:K61"/>
    <mergeCell ref="B62:H62"/>
    <mergeCell ref="J62:K62"/>
    <mergeCell ref="B63:H63"/>
    <mergeCell ref="J63:K63"/>
    <mergeCell ref="B64:H64"/>
    <mergeCell ref="J64:K64"/>
    <mergeCell ref="B65:H65"/>
    <mergeCell ref="J65:K65"/>
    <mergeCell ref="B66:H66"/>
    <mergeCell ref="J66:K66"/>
    <mergeCell ref="B67:H67"/>
    <mergeCell ref="J67:K67"/>
    <mergeCell ref="B68:H68"/>
    <mergeCell ref="J68:K68"/>
    <mergeCell ref="B69:H69"/>
    <mergeCell ref="J69:K69"/>
    <mergeCell ref="B70:H70"/>
    <mergeCell ref="J70:K70"/>
    <mergeCell ref="B71:H71"/>
    <mergeCell ref="J71:K71"/>
    <mergeCell ref="B72:H72"/>
    <mergeCell ref="J72:K72"/>
    <mergeCell ref="B73:H73"/>
    <mergeCell ref="J73:K73"/>
    <mergeCell ref="B74:H74"/>
    <mergeCell ref="J74:K74"/>
    <mergeCell ref="B75:H75"/>
    <mergeCell ref="J75:K75"/>
    <mergeCell ref="B76:H76"/>
    <mergeCell ref="J76:K76"/>
    <mergeCell ref="B77:H77"/>
    <mergeCell ref="J77:K77"/>
    <mergeCell ref="B78:H78"/>
    <mergeCell ref="J78:K78"/>
    <mergeCell ref="B79:H79"/>
    <mergeCell ref="J79:K79"/>
    <mergeCell ref="B80:H80"/>
    <mergeCell ref="J80:K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K95"/>
    <mergeCell ref="B96:H96"/>
    <mergeCell ref="J96:K96"/>
    <mergeCell ref="B97:H97"/>
    <mergeCell ref="J97:K97"/>
    <mergeCell ref="B98:H98"/>
    <mergeCell ref="J98:K98"/>
    <mergeCell ref="A101:L102"/>
    <mergeCell ref="A103:A104"/>
    <mergeCell ref="B103:H104"/>
    <mergeCell ref="I103:I104"/>
    <mergeCell ref="J103:K103"/>
    <mergeCell ref="B105:H105"/>
    <mergeCell ref="B106:H106"/>
    <mergeCell ref="B107:H107"/>
    <mergeCell ref="B108:H108"/>
    <mergeCell ref="A111:A112"/>
    <mergeCell ref="B111:H112"/>
    <mergeCell ref="I111:I112"/>
    <mergeCell ref="J111:K111"/>
    <mergeCell ref="L111:L112"/>
    <mergeCell ref="J112:K112"/>
    <mergeCell ref="B113:H113"/>
    <mergeCell ref="J113:K113"/>
    <mergeCell ref="B114:H114"/>
    <mergeCell ref="J114:K114"/>
    <mergeCell ref="B115:H115"/>
    <mergeCell ref="J115:K115"/>
    <mergeCell ref="A117:L118"/>
    <mergeCell ref="A119:A120"/>
    <mergeCell ref="B119:H120"/>
    <mergeCell ref="I119:I120"/>
    <mergeCell ref="J119:K119"/>
    <mergeCell ref="J120:K120"/>
    <mergeCell ref="B121:H121"/>
    <mergeCell ref="J121:K121"/>
    <mergeCell ref="B122:H122"/>
    <mergeCell ref="J122:K122"/>
    <mergeCell ref="B123:H123"/>
    <mergeCell ref="J123:K123"/>
    <mergeCell ref="B124:H124"/>
    <mergeCell ref="J124:K124"/>
    <mergeCell ref="A126:D127"/>
    <mergeCell ref="B128:H128"/>
    <mergeCell ref="J128:K128"/>
    <mergeCell ref="B129:H129"/>
    <mergeCell ref="J129:K129"/>
    <mergeCell ref="B130:H130"/>
    <mergeCell ref="J130:K130"/>
    <mergeCell ref="B131:H131"/>
    <mergeCell ref="J131:K131"/>
    <mergeCell ref="B132:H132"/>
    <mergeCell ref="J132:K132"/>
    <mergeCell ref="B133:H133"/>
    <mergeCell ref="J133:K133"/>
    <mergeCell ref="A135:L136"/>
    <mergeCell ref="B137:H137"/>
    <mergeCell ref="J137:K137"/>
    <mergeCell ref="B138:H138"/>
    <mergeCell ref="J138:K138"/>
    <mergeCell ref="B139:H139"/>
    <mergeCell ref="J139:K139"/>
    <mergeCell ref="B140:H140"/>
    <mergeCell ref="J140:K140"/>
    <mergeCell ref="B141:H141"/>
    <mergeCell ref="J141:K141"/>
    <mergeCell ref="B142:H142"/>
    <mergeCell ref="J142:K142"/>
    <mergeCell ref="B143:H143"/>
    <mergeCell ref="J143:K143"/>
    <mergeCell ref="A147:L148"/>
    <mergeCell ref="A149:A150"/>
    <mergeCell ref="B149:H150"/>
    <mergeCell ref="I149:I150"/>
    <mergeCell ref="L149:L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A178:L179"/>
    <mergeCell ref="A180:A181"/>
    <mergeCell ref="B180:H181"/>
    <mergeCell ref="I180:I181"/>
    <mergeCell ref="J180:K180"/>
    <mergeCell ref="L180:L181"/>
    <mergeCell ref="J181:K181"/>
    <mergeCell ref="B182:H182"/>
    <mergeCell ref="J182:K182"/>
    <mergeCell ref="B183:H183"/>
    <mergeCell ref="J183:K183"/>
    <mergeCell ref="B184:H184"/>
    <mergeCell ref="J184:K184"/>
    <mergeCell ref="B185:H185"/>
    <mergeCell ref="J185:K185"/>
    <mergeCell ref="B186:H186"/>
    <mergeCell ref="J186:K186"/>
    <mergeCell ref="B187:H187"/>
    <mergeCell ref="J187:K187"/>
    <mergeCell ref="B188:H188"/>
    <mergeCell ref="J188:K188"/>
    <mergeCell ref="B189:H189"/>
    <mergeCell ref="J189:K189"/>
    <mergeCell ref="B190:H190"/>
    <mergeCell ref="J190:K190"/>
    <mergeCell ref="B191:H191"/>
    <mergeCell ref="J191:K191"/>
    <mergeCell ref="B192:H192"/>
    <mergeCell ref="J192:K192"/>
    <mergeCell ref="B193:H193"/>
    <mergeCell ref="J193:K193"/>
    <mergeCell ref="B194:H194"/>
    <mergeCell ref="J194:K194"/>
    <mergeCell ref="B195:H195"/>
    <mergeCell ref="J195:K195"/>
    <mergeCell ref="B196:H196"/>
    <mergeCell ref="J196:K196"/>
    <mergeCell ref="B197:H197"/>
    <mergeCell ref="J197:K197"/>
    <mergeCell ref="B198:H198"/>
    <mergeCell ref="J198:K198"/>
    <mergeCell ref="B199:H199"/>
    <mergeCell ref="J199:K199"/>
    <mergeCell ref="B200:H200"/>
    <mergeCell ref="J200:K200"/>
    <mergeCell ref="B201:H201"/>
    <mergeCell ref="J201:K201"/>
    <mergeCell ref="B202:H202"/>
    <mergeCell ref="J202:K202"/>
    <mergeCell ref="B203:H203"/>
    <mergeCell ref="J203:K203"/>
    <mergeCell ref="B204:H204"/>
    <mergeCell ref="J204:K204"/>
    <mergeCell ref="B205:H205"/>
    <mergeCell ref="J205:K205"/>
    <mergeCell ref="A207:L208"/>
    <mergeCell ref="A209:A210"/>
    <mergeCell ref="B209:H210"/>
    <mergeCell ref="I209:I210"/>
    <mergeCell ref="J209:K209"/>
    <mergeCell ref="L209:L210"/>
    <mergeCell ref="J210:K210"/>
    <mergeCell ref="B211:H211"/>
    <mergeCell ref="J211:K211"/>
    <mergeCell ref="B212:H212"/>
    <mergeCell ref="J212:K212"/>
    <mergeCell ref="B213:H213"/>
    <mergeCell ref="J213:K213"/>
    <mergeCell ref="B214:H214"/>
    <mergeCell ref="J214:K214"/>
    <mergeCell ref="B215:H215"/>
    <mergeCell ref="J215:K215"/>
    <mergeCell ref="B216:H216"/>
    <mergeCell ref="J216:K216"/>
    <mergeCell ref="B217:H217"/>
    <mergeCell ref="J217:K217"/>
    <mergeCell ref="B218:H218"/>
    <mergeCell ref="J218:K218"/>
    <mergeCell ref="B219:H219"/>
    <mergeCell ref="J219:K219"/>
    <mergeCell ref="B220:H220"/>
    <mergeCell ref="J220:K220"/>
    <mergeCell ref="B221:H221"/>
    <mergeCell ref="J221:K221"/>
    <mergeCell ref="B222:H222"/>
    <mergeCell ref="J222:K222"/>
    <mergeCell ref="B223:H223"/>
    <mergeCell ref="J223:K223"/>
    <mergeCell ref="B224:H224"/>
    <mergeCell ref="J224:K224"/>
    <mergeCell ref="B225:H225"/>
    <mergeCell ref="J225:K225"/>
    <mergeCell ref="B226:H226"/>
    <mergeCell ref="J226:K226"/>
    <mergeCell ref="B227:H227"/>
    <mergeCell ref="J227:K227"/>
    <mergeCell ref="B228:H228"/>
    <mergeCell ref="J228:K228"/>
    <mergeCell ref="B229:H229"/>
    <mergeCell ref="J229:K229"/>
    <mergeCell ref="B230:H230"/>
    <mergeCell ref="J230:K230"/>
    <mergeCell ref="B231:H231"/>
    <mergeCell ref="J231:K231"/>
    <mergeCell ref="B232:H232"/>
    <mergeCell ref="J232:K232"/>
    <mergeCell ref="B234:H234"/>
    <mergeCell ref="J234:K234"/>
    <mergeCell ref="B235:H235"/>
    <mergeCell ref="J235:K235"/>
    <mergeCell ref="B236:H236"/>
    <mergeCell ref="J236:K236"/>
    <mergeCell ref="B237:H237"/>
    <mergeCell ref="J237:K237"/>
    <mergeCell ref="B238:H238"/>
    <mergeCell ref="J238:K238"/>
    <mergeCell ref="B239:H239"/>
    <mergeCell ref="J239:K239"/>
    <mergeCell ref="A241:L242"/>
    <mergeCell ref="B243:H243"/>
    <mergeCell ref="J243:K243"/>
    <mergeCell ref="B244:H244"/>
    <mergeCell ref="J244:K244"/>
    <mergeCell ref="B245:H245"/>
    <mergeCell ref="J245:K245"/>
    <mergeCell ref="B246:H246"/>
    <mergeCell ref="J246:K246"/>
    <mergeCell ref="A248:L249"/>
    <mergeCell ref="A250:A251"/>
    <mergeCell ref="B250:H251"/>
    <mergeCell ref="I250:I251"/>
    <mergeCell ref="J250:K250"/>
    <mergeCell ref="L250:L251"/>
    <mergeCell ref="J251:K251"/>
    <mergeCell ref="B252:H252"/>
    <mergeCell ref="J252:K252"/>
    <mergeCell ref="B253:H253"/>
    <mergeCell ref="J253:K253"/>
    <mergeCell ref="A255:K256"/>
    <mergeCell ref="A257:A258"/>
    <mergeCell ref="B257:H258"/>
    <mergeCell ref="I257:I258"/>
    <mergeCell ref="J257:K257"/>
    <mergeCell ref="B259:H259"/>
    <mergeCell ref="B260:H260"/>
    <mergeCell ref="A262:K263"/>
    <mergeCell ref="B264:H264"/>
    <mergeCell ref="J264:K264"/>
    <mergeCell ref="B265:H265"/>
    <mergeCell ref="J265:K265"/>
    <mergeCell ref="B266:H266"/>
    <mergeCell ref="J266:K266"/>
    <mergeCell ref="A268:L269"/>
    <mergeCell ref="A270:A271"/>
    <mergeCell ref="B270:H271"/>
    <mergeCell ref="I270:I271"/>
    <mergeCell ref="J270:K271"/>
    <mergeCell ref="L270:L271"/>
    <mergeCell ref="B272:H272"/>
    <mergeCell ref="J272:K272"/>
    <mergeCell ref="B273:H273"/>
    <mergeCell ref="J273:K273"/>
    <mergeCell ref="A274:A275"/>
    <mergeCell ref="B274:B275"/>
    <mergeCell ref="C274:H274"/>
    <mergeCell ref="J274:K274"/>
    <mergeCell ref="C275:H275"/>
    <mergeCell ref="J275:K275"/>
    <mergeCell ref="A276:A277"/>
    <mergeCell ref="B276:B277"/>
    <mergeCell ref="C276:H276"/>
    <mergeCell ref="J276:K276"/>
    <mergeCell ref="C277:H277"/>
    <mergeCell ref="J277:K277"/>
    <mergeCell ref="A279:K280"/>
    <mergeCell ref="A281:A282"/>
    <mergeCell ref="B281:H282"/>
    <mergeCell ref="I281:I282"/>
    <mergeCell ref="J281:K281"/>
    <mergeCell ref="B283:H283"/>
    <mergeCell ref="B284:H284"/>
    <mergeCell ref="A286:L287"/>
    <mergeCell ref="A288:A290"/>
    <mergeCell ref="B288:H290"/>
    <mergeCell ref="I288:I290"/>
    <mergeCell ref="J288:K289"/>
    <mergeCell ref="L288:L290"/>
    <mergeCell ref="B291:H291"/>
    <mergeCell ref="B292:H292"/>
    <mergeCell ref="B293:H293"/>
    <mergeCell ref="A295:L296"/>
    <mergeCell ref="A297:A299"/>
    <mergeCell ref="B297:H299"/>
    <mergeCell ref="I297:I299"/>
    <mergeCell ref="J297:K298"/>
    <mergeCell ref="L297:L299"/>
    <mergeCell ref="B300:H300"/>
    <mergeCell ref="B301:H301"/>
    <mergeCell ref="B302:H302"/>
    <mergeCell ref="A304:L305"/>
    <mergeCell ref="A306:A307"/>
    <mergeCell ref="B306:H307"/>
    <mergeCell ref="I306:I307"/>
    <mergeCell ref="J306:K307"/>
    <mergeCell ref="L306:L307"/>
    <mergeCell ref="B308:H308"/>
    <mergeCell ref="J308:K308"/>
    <mergeCell ref="B309:H309"/>
    <mergeCell ref="J309:K309"/>
    <mergeCell ref="B310:H310"/>
    <mergeCell ref="J310:K310"/>
    <mergeCell ref="A312:L313"/>
    <mergeCell ref="B314:H314"/>
    <mergeCell ref="J314:K314"/>
    <mergeCell ref="B315:H315"/>
    <mergeCell ref="J315:K315"/>
    <mergeCell ref="B316:H316"/>
    <mergeCell ref="J316:K316"/>
    <mergeCell ref="B317:H317"/>
    <mergeCell ref="J317:K317"/>
    <mergeCell ref="B318:H318"/>
    <mergeCell ref="J318:K318"/>
    <mergeCell ref="B319:H319"/>
    <mergeCell ref="J319:K319"/>
    <mergeCell ref="B320:H320"/>
    <mergeCell ref="J320:K320"/>
    <mergeCell ref="B321:H321"/>
    <mergeCell ref="J321:K321"/>
    <mergeCell ref="B322:H322"/>
    <mergeCell ref="J322:K322"/>
    <mergeCell ref="B323:H323"/>
    <mergeCell ref="J323:K323"/>
    <mergeCell ref="B324:H324"/>
    <mergeCell ref="J324:K324"/>
    <mergeCell ref="B325:H325"/>
    <mergeCell ref="J325:K325"/>
    <mergeCell ref="A327:L328"/>
    <mergeCell ref="B329:H329"/>
    <mergeCell ref="J329:K329"/>
    <mergeCell ref="B330:H330"/>
    <mergeCell ref="J330:K330"/>
    <mergeCell ref="B331:H331"/>
    <mergeCell ref="J331:K331"/>
    <mergeCell ref="B332:H332"/>
    <mergeCell ref="J332:K332"/>
    <mergeCell ref="B333:H333"/>
    <mergeCell ref="J333:K333"/>
    <mergeCell ref="B334:H334"/>
    <mergeCell ref="J334:K334"/>
    <mergeCell ref="B335:H335"/>
    <mergeCell ref="J335:K335"/>
    <mergeCell ref="B336:H336"/>
    <mergeCell ref="J336:K336"/>
    <mergeCell ref="B337:H337"/>
    <mergeCell ref="J337:K337"/>
    <mergeCell ref="B338:H338"/>
    <mergeCell ref="J338:K338"/>
    <mergeCell ref="B339:H339"/>
    <mergeCell ref="J339:K339"/>
    <mergeCell ref="A341:L342"/>
    <mergeCell ref="B343:H343"/>
    <mergeCell ref="J343:K343"/>
    <mergeCell ref="B344:H344"/>
    <mergeCell ref="J344:K344"/>
    <mergeCell ref="B345:H345"/>
    <mergeCell ref="J345:K345"/>
    <mergeCell ref="B346:H346"/>
    <mergeCell ref="J346:K346"/>
    <mergeCell ref="B347:H347"/>
    <mergeCell ref="J347:K347"/>
    <mergeCell ref="A349:L350"/>
    <mergeCell ref="A351:A352"/>
    <mergeCell ref="B351:H352"/>
    <mergeCell ref="I351:I352"/>
    <mergeCell ref="J351:K351"/>
    <mergeCell ref="L351:L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A366:A367"/>
    <mergeCell ref="B366:H367"/>
    <mergeCell ref="I366:I367"/>
    <mergeCell ref="J366:K366"/>
    <mergeCell ref="L366:L367"/>
    <mergeCell ref="B368:H368"/>
    <mergeCell ref="B369:H369"/>
    <mergeCell ref="B370:H370"/>
    <mergeCell ref="B371:H371"/>
    <mergeCell ref="B372:H372"/>
    <mergeCell ref="J372:K372"/>
    <mergeCell ref="B373:H373"/>
    <mergeCell ref="J373:K373"/>
    <mergeCell ref="B374:H374"/>
    <mergeCell ref="J374:K374"/>
    <mergeCell ref="B375:H375"/>
    <mergeCell ref="J375:K375"/>
    <mergeCell ref="B376:H376"/>
    <mergeCell ref="J376:K376"/>
    <mergeCell ref="B377:H377"/>
    <mergeCell ref="J377:K377"/>
    <mergeCell ref="B378:H378"/>
    <mergeCell ref="J378:K378"/>
    <mergeCell ref="B379:H379"/>
    <mergeCell ref="J379:K379"/>
    <mergeCell ref="B380:H380"/>
    <mergeCell ref="J380:K380"/>
    <mergeCell ref="B381:H381"/>
    <mergeCell ref="J381:K381"/>
    <mergeCell ref="B382:H382"/>
    <mergeCell ref="J382:K382"/>
    <mergeCell ref="B384:H384"/>
    <mergeCell ref="J384:K384"/>
    <mergeCell ref="B385:H385"/>
    <mergeCell ref="J385:K385"/>
    <mergeCell ref="B386:H386"/>
    <mergeCell ref="J386:K386"/>
    <mergeCell ref="B387:H387"/>
    <mergeCell ref="J387:K387"/>
    <mergeCell ref="B388:H388"/>
    <mergeCell ref="J388:K388"/>
  </mergeCells>
  <hyperlinks>
    <hyperlink ref="M1" location="СОДЕРЖАНИЕ!R1C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36.99"/>
    <col collapsed="false" customWidth="true" hidden="false" outlineLevel="0" max="3" min="3" style="24" width="12.28"/>
    <col collapsed="false" customWidth="true" hidden="false" outlineLevel="0" max="4" min="4" style="24" width="13.7"/>
    <col collapsed="false" customWidth="false" hidden="false" outlineLevel="0" max="5" min="5" style="25" width="9.14"/>
    <col collapsed="false" customWidth="true" hidden="false" outlineLevel="0" max="6" min="6" style="24" width="10.41"/>
    <col collapsed="false" customWidth="true" hidden="false" outlineLevel="0" max="7" min="7" style="24" width="9.99"/>
    <col collapsed="false" customWidth="false" hidden="false" outlineLevel="0" max="257" min="8" style="25" width="9.14"/>
  </cols>
  <sheetData>
    <row r="1" customFormat="false" ht="18.75" hidden="false" customHeight="true" outlineLevel="0" collapsed="false">
      <c r="A1" s="26"/>
      <c r="B1" s="27"/>
      <c r="C1" s="28" t="s">
        <v>0</v>
      </c>
      <c r="D1" s="29"/>
      <c r="E1" s="29"/>
      <c r="F1" s="29"/>
      <c r="G1" s="30"/>
      <c r="H1" s="31" t="s">
        <v>26</v>
      </c>
      <c r="I1" s="31"/>
    </row>
    <row r="2" customFormat="false" ht="18.75" hidden="false" customHeight="false" outlineLevel="0" collapsed="false">
      <c r="A2" s="32"/>
      <c r="B2" s="33"/>
      <c r="C2" s="34" t="s">
        <v>27</v>
      </c>
      <c r="D2" s="35"/>
      <c r="E2" s="35"/>
      <c r="F2" s="35"/>
      <c r="G2" s="36"/>
      <c r="H2" s="31"/>
      <c r="I2" s="31"/>
    </row>
    <row r="3" customFormat="false" ht="18.75" hidden="false" customHeight="false" outlineLevel="0" collapsed="false">
      <c r="A3" s="32"/>
      <c r="B3" s="33"/>
      <c r="C3" s="34" t="s">
        <v>28</v>
      </c>
      <c r="D3" s="35"/>
      <c r="E3" s="35"/>
      <c r="F3" s="35"/>
      <c r="G3" s="36"/>
      <c r="H3" s="37"/>
      <c r="I3" s="37"/>
    </row>
    <row r="4" customFormat="false" ht="36" hidden="false" customHeight="true" outlineLevel="0" collapsed="false">
      <c r="A4" s="32"/>
      <c r="B4" s="33"/>
      <c r="C4" s="34" t="s">
        <v>3</v>
      </c>
      <c r="D4" s="35"/>
      <c r="E4" s="35"/>
      <c r="F4" s="35"/>
      <c r="G4" s="36"/>
      <c r="H4" s="37"/>
      <c r="I4" s="37"/>
    </row>
    <row r="5" customFormat="false" ht="38.25" hidden="false" customHeight="true" outlineLevel="0" collapsed="false">
      <c r="A5" s="38" t="s">
        <v>29</v>
      </c>
      <c r="B5" s="38"/>
      <c r="C5" s="38"/>
      <c r="D5" s="38"/>
      <c r="E5" s="38"/>
      <c r="F5" s="38"/>
      <c r="G5" s="38"/>
    </row>
    <row r="6" customFormat="false" ht="15.75" hidden="false" customHeight="true" outlineLevel="0" collapsed="false">
      <c r="A6" s="39" t="s">
        <v>30</v>
      </c>
      <c r="B6" s="39"/>
      <c r="C6" s="40" t="s">
        <v>31</v>
      </c>
      <c r="D6" s="40"/>
      <c r="E6" s="40"/>
      <c r="F6" s="40"/>
      <c r="G6" s="40"/>
    </row>
    <row r="7" customFormat="false" ht="18.75" hidden="false" customHeight="false" outlineLevel="0" collapsed="false">
      <c r="A7" s="41" t="n">
        <v>6</v>
      </c>
      <c r="B7" s="41"/>
      <c r="C7" s="42" t="n">
        <v>31</v>
      </c>
      <c r="D7" s="42"/>
      <c r="E7" s="42"/>
      <c r="F7" s="42"/>
      <c r="G7" s="42"/>
    </row>
    <row r="8" customFormat="false" ht="18.75" hidden="false" customHeight="false" outlineLevel="0" collapsed="false">
      <c r="A8" s="41" t="n">
        <v>8</v>
      </c>
      <c r="B8" s="41"/>
      <c r="C8" s="42" t="n">
        <v>42</v>
      </c>
      <c r="D8" s="42"/>
      <c r="E8" s="42"/>
      <c r="F8" s="42"/>
      <c r="G8" s="42"/>
    </row>
    <row r="9" customFormat="false" ht="18.75" hidden="false" customHeight="false" outlineLevel="0" collapsed="false">
      <c r="A9" s="41" t="n">
        <v>10</v>
      </c>
      <c r="B9" s="41"/>
      <c r="C9" s="42" t="n">
        <v>51</v>
      </c>
      <c r="D9" s="42"/>
      <c r="E9" s="42"/>
      <c r="F9" s="42"/>
      <c r="G9" s="42"/>
    </row>
    <row r="10" customFormat="false" ht="18.75" hidden="false" customHeight="false" outlineLevel="0" collapsed="false">
      <c r="A10" s="41" t="n">
        <v>12</v>
      </c>
      <c r="B10" s="41"/>
      <c r="C10" s="42" t="n">
        <v>65</v>
      </c>
      <c r="D10" s="42"/>
      <c r="E10" s="42"/>
      <c r="F10" s="42"/>
      <c r="G10" s="42"/>
    </row>
    <row r="11" customFormat="false" ht="18.75" hidden="false" customHeight="false" outlineLevel="0" collapsed="false">
      <c r="A11" s="41" t="n">
        <v>16</v>
      </c>
      <c r="B11" s="41"/>
      <c r="C11" s="42" t="n">
        <v>76</v>
      </c>
      <c r="D11" s="42"/>
      <c r="E11" s="42"/>
      <c r="F11" s="42"/>
      <c r="G11" s="42"/>
    </row>
    <row r="12" customFormat="false" ht="18.75" hidden="false" customHeight="false" outlineLevel="0" collapsed="false">
      <c r="A12" s="41" t="n">
        <v>20</v>
      </c>
      <c r="B12" s="41"/>
      <c r="C12" s="42" t="n">
        <v>113</v>
      </c>
      <c r="D12" s="42"/>
      <c r="E12" s="42"/>
      <c r="F12" s="42"/>
      <c r="G12" s="42"/>
    </row>
    <row r="13" customFormat="false" ht="18.75" hidden="false" customHeight="false" outlineLevel="0" collapsed="false">
      <c r="A13" s="41" t="n">
        <v>24</v>
      </c>
      <c r="B13" s="41"/>
      <c r="C13" s="42" t="n">
        <v>151</v>
      </c>
      <c r="D13" s="42"/>
      <c r="E13" s="42"/>
      <c r="F13" s="42"/>
      <c r="G13" s="42"/>
    </row>
    <row r="14" customFormat="false" ht="18.75" hidden="false" customHeight="false" outlineLevel="0" collapsed="false">
      <c r="A14" s="41" t="n">
        <v>25</v>
      </c>
      <c r="B14" s="41"/>
      <c r="C14" s="42" t="n">
        <v>151</v>
      </c>
      <c r="D14" s="42"/>
      <c r="E14" s="42"/>
      <c r="F14" s="42"/>
      <c r="G14" s="42"/>
    </row>
    <row r="15" customFormat="false" ht="18.75" hidden="false" customHeight="false" outlineLevel="0" collapsed="false">
      <c r="A15" s="41" t="n">
        <v>30</v>
      </c>
      <c r="B15" s="41"/>
      <c r="C15" s="42" t="n">
        <v>151</v>
      </c>
      <c r="D15" s="42"/>
      <c r="E15" s="42"/>
      <c r="F15" s="42"/>
      <c r="G15" s="42"/>
    </row>
    <row r="16" customFormat="false" ht="18.75" hidden="false" customHeight="false" outlineLevel="0" collapsed="false">
      <c r="A16" s="41" t="n">
        <v>35</v>
      </c>
      <c r="B16" s="41"/>
      <c r="C16" s="42" t="n">
        <v>225</v>
      </c>
      <c r="D16" s="42"/>
      <c r="E16" s="42"/>
      <c r="F16" s="42"/>
      <c r="G16" s="42"/>
    </row>
    <row r="17" customFormat="false" ht="18.75" hidden="false" customHeight="false" outlineLevel="0" collapsed="false">
      <c r="A17" s="41" t="n">
        <v>40</v>
      </c>
      <c r="B17" s="41"/>
      <c r="C17" s="42" t="n">
        <v>225</v>
      </c>
      <c r="D17" s="42"/>
      <c r="E17" s="42"/>
      <c r="F17" s="42"/>
      <c r="G17" s="42"/>
    </row>
    <row r="19" customFormat="false" ht="32.25" hidden="false" customHeight="true" outlineLevel="0" collapsed="false">
      <c r="A19" s="38" t="s">
        <v>32</v>
      </c>
      <c r="B19" s="38"/>
      <c r="C19" s="38"/>
      <c r="D19" s="38"/>
      <c r="E19" s="38"/>
      <c r="F19" s="38"/>
      <c r="G19" s="38"/>
    </row>
    <row r="20" customFormat="false" ht="58.5" hidden="false" customHeight="true" outlineLevel="0" collapsed="false">
      <c r="A20" s="43" t="s">
        <v>33</v>
      </c>
      <c r="B20" s="43"/>
      <c r="C20" s="43" t="s">
        <v>34</v>
      </c>
      <c r="D20" s="43"/>
      <c r="E20" s="43" t="s">
        <v>35</v>
      </c>
      <c r="F20" s="43"/>
      <c r="G20" s="43"/>
    </row>
    <row r="21" customFormat="false" ht="18.75" hidden="false" customHeight="false" outlineLevel="0" collapsed="false">
      <c r="A21" s="41" t="n">
        <v>100</v>
      </c>
      <c r="B21" s="41"/>
      <c r="C21" s="41" t="n">
        <v>78</v>
      </c>
      <c r="D21" s="41"/>
      <c r="E21" s="41" t="n">
        <v>234</v>
      </c>
      <c r="F21" s="41"/>
      <c r="G21" s="41"/>
    </row>
    <row r="22" customFormat="false" ht="18.75" hidden="false" customHeight="false" outlineLevel="0" collapsed="false">
      <c r="A22" s="41" t="n">
        <v>150</v>
      </c>
      <c r="B22" s="41"/>
      <c r="C22" s="41" t="n">
        <v>98</v>
      </c>
      <c r="D22" s="41"/>
      <c r="E22" s="41" t="n">
        <v>351</v>
      </c>
      <c r="F22" s="41"/>
      <c r="G22" s="41"/>
    </row>
    <row r="23" customFormat="false" ht="18.75" hidden="false" customHeight="false" outlineLevel="0" collapsed="false">
      <c r="A23" s="41" t="n">
        <v>200</v>
      </c>
      <c r="B23" s="41"/>
      <c r="C23" s="41" t="n">
        <v>176</v>
      </c>
      <c r="D23" s="41"/>
      <c r="E23" s="41" t="n">
        <v>449</v>
      </c>
      <c r="F23" s="41"/>
      <c r="G23" s="41"/>
    </row>
    <row r="24" customFormat="false" ht="18.75" hidden="false" customHeight="false" outlineLevel="0" collapsed="false">
      <c r="A24" s="41" t="n">
        <v>250</v>
      </c>
      <c r="B24" s="41"/>
      <c r="C24" s="41" t="n">
        <v>234</v>
      </c>
      <c r="D24" s="41"/>
      <c r="E24" s="41" t="n">
        <v>546</v>
      </c>
      <c r="F24" s="41"/>
      <c r="G24" s="41"/>
    </row>
    <row r="25" customFormat="false" ht="18.75" hidden="false" customHeight="false" outlineLevel="0" collapsed="false">
      <c r="A25" s="41" t="n">
        <v>300</v>
      </c>
      <c r="B25" s="41"/>
      <c r="C25" s="41" t="n">
        <v>332</v>
      </c>
      <c r="D25" s="41"/>
      <c r="E25" s="41" t="n">
        <v>663</v>
      </c>
      <c r="F25" s="41"/>
      <c r="G25" s="41"/>
    </row>
    <row r="26" customFormat="false" ht="18.75" hidden="false" customHeight="false" outlineLevel="0" collapsed="false">
      <c r="A26" s="41" t="n">
        <v>400</v>
      </c>
      <c r="B26" s="41"/>
      <c r="C26" s="41" t="n">
        <v>414</v>
      </c>
      <c r="D26" s="41"/>
      <c r="E26" s="41" t="n">
        <v>898</v>
      </c>
      <c r="F26" s="41"/>
      <c r="G26" s="41"/>
    </row>
    <row r="27" customFormat="false" ht="18.75" hidden="false" customHeight="false" outlineLevel="0" collapsed="false">
      <c r="A27" s="41" t="n">
        <v>500</v>
      </c>
      <c r="B27" s="41"/>
      <c r="C27" s="41" t="n">
        <v>546</v>
      </c>
      <c r="D27" s="41"/>
      <c r="E27" s="41" t="n">
        <v>1131</v>
      </c>
      <c r="F27" s="41"/>
      <c r="G27" s="41"/>
    </row>
  </sheetData>
  <sheetProtection sheet="true" password="cf7a"/>
  <mergeCells count="51">
    <mergeCell ref="H1:I2"/>
    <mergeCell ref="A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7.42"/>
    <col collapsed="false" customWidth="true" hidden="false" outlineLevel="0" max="2" min="2" style="44" width="22.85"/>
    <col collapsed="false" customWidth="true" hidden="false" outlineLevel="0" max="3" min="3" style="44" width="11.56"/>
    <col collapsed="false" customWidth="true" hidden="false" outlineLevel="0" max="4" min="4" style="44" width="7.85"/>
    <col collapsed="false" customWidth="true" hidden="false" outlineLevel="0" max="5" min="5" style="44" width="8.99"/>
    <col collapsed="false" customWidth="true" hidden="false" outlineLevel="0" max="6" min="6" style="44" width="9.99"/>
    <col collapsed="false" customWidth="true" hidden="false" outlineLevel="0" max="7" min="7" style="44" width="16.99"/>
    <col collapsed="false" customWidth="true" hidden="false" outlineLevel="0" max="9" min="8" style="44" width="15.41"/>
    <col collapsed="false" customWidth="true" hidden="false" outlineLevel="0" max="10" min="10" style="44" width="16.7"/>
    <col collapsed="false" customWidth="false" hidden="false" outlineLevel="0" max="257" min="11" style="44" width="9.14"/>
  </cols>
  <sheetData>
    <row r="1" customFormat="false" ht="28.5" hidden="false" customHeight="true" outlineLevel="0" collapsed="false">
      <c r="A1" s="45"/>
      <c r="B1" s="46"/>
      <c r="C1" s="46"/>
      <c r="D1" s="46"/>
      <c r="E1" s="47" t="s">
        <v>0</v>
      </c>
      <c r="F1" s="48"/>
      <c r="G1" s="49"/>
      <c r="H1" s="50" t="s">
        <v>36</v>
      </c>
      <c r="I1" s="50"/>
      <c r="J1" s="50"/>
      <c r="K1" s="51" t="s">
        <v>26</v>
      </c>
      <c r="L1" s="51"/>
      <c r="M1" s="51"/>
      <c r="N1" s="52"/>
    </row>
    <row r="2" customFormat="false" ht="20.25" hidden="false" customHeight="true" outlineLevel="0" collapsed="false">
      <c r="A2" s="53"/>
      <c r="B2" s="54"/>
      <c r="C2" s="54"/>
      <c r="D2" s="54"/>
      <c r="E2" s="55" t="s">
        <v>37</v>
      </c>
      <c r="F2" s="56"/>
      <c r="G2" s="57"/>
      <c r="H2" s="50"/>
      <c r="I2" s="50"/>
      <c r="J2" s="50"/>
      <c r="K2" s="51"/>
      <c r="L2" s="51"/>
      <c r="M2" s="51"/>
      <c r="N2" s="52"/>
    </row>
    <row r="3" customFormat="false" ht="20.25" hidden="false" customHeight="true" outlineLevel="0" collapsed="false">
      <c r="A3" s="53"/>
      <c r="B3" s="54"/>
      <c r="C3" s="54"/>
      <c r="D3" s="54"/>
      <c r="E3" s="55"/>
      <c r="F3" s="56"/>
      <c r="G3" s="57"/>
      <c r="H3" s="50"/>
      <c r="I3" s="50"/>
      <c r="J3" s="50"/>
      <c r="K3" s="58"/>
    </row>
    <row r="4" customFormat="false" ht="29.25" hidden="false" customHeight="true" outlineLevel="0" collapsed="false">
      <c r="A4" s="53"/>
      <c r="B4" s="54"/>
      <c r="C4" s="54"/>
      <c r="D4" s="54"/>
      <c r="E4" s="55" t="s">
        <v>3</v>
      </c>
      <c r="F4" s="56"/>
      <c r="G4" s="59"/>
      <c r="H4" s="50"/>
      <c r="I4" s="50"/>
      <c r="J4" s="50"/>
      <c r="K4" s="58"/>
    </row>
    <row r="5" customFormat="false" ht="19.5" hidden="false" customHeight="false" outlineLevel="0" collapsed="false">
      <c r="A5" s="60" t="s">
        <v>38</v>
      </c>
      <c r="B5" s="60"/>
      <c r="C5" s="60"/>
      <c r="D5" s="60"/>
      <c r="E5" s="60"/>
      <c r="F5" s="60"/>
      <c r="G5" s="60"/>
      <c r="H5" s="60"/>
      <c r="I5" s="60"/>
      <c r="J5" s="60"/>
      <c r="K5" s="58"/>
      <c r="L5" s="58"/>
      <c r="M5" s="58"/>
    </row>
    <row r="6" customFormat="false" ht="18.75" hidden="false" customHeight="true" outlineLevel="0" collapsed="false">
      <c r="A6" s="61" t="s">
        <v>39</v>
      </c>
      <c r="B6" s="62" t="s">
        <v>40</v>
      </c>
      <c r="C6" s="62" t="s">
        <v>41</v>
      </c>
      <c r="D6" s="62" t="s">
        <v>42</v>
      </c>
      <c r="E6" s="62" t="s">
        <v>43</v>
      </c>
      <c r="F6" s="62" t="s">
        <v>44</v>
      </c>
      <c r="G6" s="62"/>
      <c r="H6" s="63" t="s">
        <v>45</v>
      </c>
      <c r="I6" s="63"/>
      <c r="J6" s="63"/>
      <c r="K6" s="58"/>
      <c r="L6" s="58"/>
      <c r="M6" s="58"/>
    </row>
    <row r="7" customFormat="false" ht="26.25" hidden="false" customHeight="true" outlineLevel="0" collapsed="false">
      <c r="A7" s="61"/>
      <c r="B7" s="62"/>
      <c r="C7" s="62"/>
      <c r="D7" s="62"/>
      <c r="E7" s="62"/>
      <c r="F7" s="64" t="s">
        <v>46</v>
      </c>
      <c r="G7" s="64" t="s">
        <v>47</v>
      </c>
      <c r="H7" s="65" t="s">
        <v>48</v>
      </c>
      <c r="I7" s="65"/>
      <c r="J7" s="65"/>
      <c r="K7" s="58"/>
      <c r="L7" s="58"/>
      <c r="M7" s="58"/>
    </row>
    <row r="8" customFormat="false" ht="47.25" hidden="false" customHeight="false" outlineLevel="0" collapsed="false">
      <c r="A8" s="61"/>
      <c r="B8" s="62"/>
      <c r="C8" s="62"/>
      <c r="D8" s="62"/>
      <c r="E8" s="62"/>
      <c r="F8" s="62"/>
      <c r="G8" s="62"/>
      <c r="H8" s="66" t="s">
        <v>49</v>
      </c>
      <c r="I8" s="66" t="s">
        <v>50</v>
      </c>
      <c r="J8" s="67" t="s">
        <v>51</v>
      </c>
    </row>
    <row r="9" customFormat="false" ht="15.75" hidden="true" customHeight="true" outlineLevel="0" collapsed="false">
      <c r="A9" s="68" t="s">
        <v>52</v>
      </c>
      <c r="B9" s="69" t="s">
        <v>53</v>
      </c>
      <c r="C9" s="70" t="n">
        <v>40</v>
      </c>
      <c r="D9" s="70" t="s">
        <v>54</v>
      </c>
      <c r="E9" s="70" t="n">
        <v>322.6</v>
      </c>
      <c r="F9" s="70" t="n">
        <v>13</v>
      </c>
      <c r="G9" s="71" t="n">
        <v>62</v>
      </c>
      <c r="H9" s="72" t="s">
        <v>55</v>
      </c>
      <c r="I9" s="72"/>
      <c r="J9" s="73"/>
      <c r="L9" s="74"/>
      <c r="M9" s="74"/>
      <c r="N9" s="74"/>
    </row>
    <row r="10" customFormat="false" ht="16.5" hidden="true" customHeight="true" outlineLevel="0" collapsed="false">
      <c r="A10" s="68"/>
      <c r="B10" s="69" t="s">
        <v>56</v>
      </c>
      <c r="C10" s="70" t="n">
        <v>40</v>
      </c>
      <c r="D10" s="70" t="s">
        <v>54</v>
      </c>
      <c r="E10" s="70" t="n">
        <v>259.7</v>
      </c>
      <c r="F10" s="70" t="n">
        <v>13</v>
      </c>
      <c r="G10" s="71" t="n">
        <v>77</v>
      </c>
      <c r="H10" s="72"/>
      <c r="I10" s="72"/>
      <c r="J10" s="73"/>
      <c r="L10" s="74"/>
      <c r="M10" s="74"/>
      <c r="N10" s="74"/>
    </row>
    <row r="11" customFormat="false" ht="16.5" hidden="true" customHeight="true" outlineLevel="0" collapsed="false">
      <c r="A11" s="68"/>
      <c r="B11" s="69" t="s">
        <v>53</v>
      </c>
      <c r="C11" s="70" t="n">
        <v>30</v>
      </c>
      <c r="D11" s="70" t="s">
        <v>54</v>
      </c>
      <c r="E11" s="70" t="n">
        <v>288</v>
      </c>
      <c r="F11" s="70"/>
      <c r="G11" s="71" t="n">
        <v>70</v>
      </c>
      <c r="H11" s="72"/>
      <c r="I11" s="72"/>
      <c r="J11" s="73"/>
      <c r="L11" s="74"/>
      <c r="M11" s="74"/>
      <c r="N11" s="74"/>
    </row>
    <row r="12" customFormat="false" ht="16.5" hidden="true" customHeight="true" outlineLevel="0" collapsed="false">
      <c r="A12" s="68"/>
      <c r="B12" s="69" t="s">
        <v>56</v>
      </c>
      <c r="C12" s="70" t="n">
        <v>30</v>
      </c>
      <c r="D12" s="70" t="s">
        <v>54</v>
      </c>
      <c r="E12" s="70" t="n">
        <v>200</v>
      </c>
      <c r="F12" s="70" t="n">
        <v>18</v>
      </c>
      <c r="G12" s="71" t="n">
        <v>100</v>
      </c>
      <c r="H12" s="72"/>
      <c r="I12" s="72"/>
      <c r="J12" s="73"/>
      <c r="L12" s="74"/>
    </row>
    <row r="13" customFormat="false" ht="16.5" hidden="true" customHeight="true" outlineLevel="0" collapsed="false">
      <c r="A13" s="68"/>
      <c r="B13" s="69" t="s">
        <v>53</v>
      </c>
      <c r="C13" s="70" t="n">
        <v>25</v>
      </c>
      <c r="D13" s="70" t="s">
        <v>54</v>
      </c>
      <c r="E13" s="70" t="n">
        <v>240</v>
      </c>
      <c r="F13" s="70"/>
      <c r="G13" s="71" t="n">
        <v>85</v>
      </c>
      <c r="H13" s="72"/>
      <c r="I13" s="72"/>
      <c r="J13" s="73"/>
      <c r="L13" s="74"/>
      <c r="M13" s="74"/>
      <c r="N13" s="74"/>
    </row>
    <row r="14" customFormat="false" ht="16.5" hidden="true" customHeight="true" outlineLevel="0" collapsed="false">
      <c r="A14" s="68"/>
      <c r="B14" s="69" t="s">
        <v>56</v>
      </c>
      <c r="C14" s="70" t="n">
        <v>25</v>
      </c>
      <c r="D14" s="70" t="s">
        <v>54</v>
      </c>
      <c r="E14" s="70" t="n">
        <v>166.7</v>
      </c>
      <c r="F14" s="70" t="n">
        <v>16</v>
      </c>
      <c r="G14" s="71" t="n">
        <v>120</v>
      </c>
      <c r="H14" s="72"/>
      <c r="I14" s="72"/>
      <c r="J14" s="73"/>
      <c r="L14" s="74"/>
    </row>
    <row r="15" customFormat="false" ht="18.75" hidden="true" customHeight="true" outlineLevel="0" collapsed="false">
      <c r="A15" s="68"/>
      <c r="B15" s="69" t="s">
        <v>53</v>
      </c>
      <c r="C15" s="70" t="n">
        <v>20</v>
      </c>
      <c r="D15" s="70" t="s">
        <v>54</v>
      </c>
      <c r="E15" s="70" t="n">
        <v>176.21</v>
      </c>
      <c r="F15" s="70" t="n">
        <v>12</v>
      </c>
      <c r="G15" s="71" t="n">
        <v>108</v>
      </c>
      <c r="H15" s="72"/>
      <c r="I15" s="72"/>
      <c r="J15" s="73"/>
      <c r="N15" s="74"/>
    </row>
    <row r="16" customFormat="false" ht="18.75" hidden="true" customHeight="true" outlineLevel="0" collapsed="false">
      <c r="A16" s="68"/>
      <c r="B16" s="69" t="s">
        <v>56</v>
      </c>
      <c r="C16" s="70" t="n">
        <v>20</v>
      </c>
      <c r="D16" s="70" t="s">
        <v>54</v>
      </c>
      <c r="E16" s="70" t="n">
        <v>133.3</v>
      </c>
      <c r="F16" s="70" t="n">
        <v>25</v>
      </c>
      <c r="G16" s="71" t="n">
        <v>150</v>
      </c>
      <c r="H16" s="72"/>
      <c r="I16" s="72"/>
      <c r="J16" s="73"/>
      <c r="N16" s="74"/>
    </row>
    <row r="17" customFormat="false" ht="19.5" hidden="false" customHeight="true" outlineLevel="0" collapsed="false">
      <c r="A17" s="68"/>
      <c r="B17" s="69" t="s">
        <v>53</v>
      </c>
      <c r="C17" s="70" t="n">
        <v>16</v>
      </c>
      <c r="D17" s="70" t="s">
        <v>54</v>
      </c>
      <c r="E17" s="70" t="n">
        <v>139.9</v>
      </c>
      <c r="F17" s="70" t="n">
        <v>15</v>
      </c>
      <c r="G17" s="71" t="n">
        <v>150</v>
      </c>
      <c r="H17" s="75" t="n">
        <v>4200</v>
      </c>
      <c r="I17" s="75" t="n">
        <v>4300</v>
      </c>
      <c r="J17" s="76" t="n">
        <v>4400</v>
      </c>
      <c r="N17" s="74"/>
    </row>
    <row r="18" customFormat="false" ht="19.5" hidden="true" customHeight="true" outlineLevel="0" collapsed="false">
      <c r="A18" s="68"/>
      <c r="B18" s="69" t="s">
        <v>57</v>
      </c>
      <c r="C18" s="70" t="n">
        <v>16</v>
      </c>
      <c r="D18" s="70" t="s">
        <v>54</v>
      </c>
      <c r="E18" s="70" t="n">
        <v>134.43</v>
      </c>
      <c r="F18" s="70" t="n">
        <v>15</v>
      </c>
      <c r="G18" s="71" t="n">
        <v>150</v>
      </c>
      <c r="H18" s="72"/>
      <c r="I18" s="72"/>
      <c r="J18" s="73"/>
    </row>
    <row r="19" customFormat="false" ht="19.5" hidden="true" customHeight="true" outlineLevel="0" collapsed="false">
      <c r="A19" s="68"/>
      <c r="B19" s="69" t="s">
        <v>56</v>
      </c>
      <c r="C19" s="70" t="n">
        <v>16</v>
      </c>
      <c r="D19" s="70" t="s">
        <v>54</v>
      </c>
      <c r="E19" s="70" t="n">
        <v>102.6</v>
      </c>
      <c r="F19" s="70" t="n">
        <v>25</v>
      </c>
      <c r="G19" s="71" t="n">
        <v>195</v>
      </c>
      <c r="H19" s="72"/>
      <c r="I19" s="72"/>
      <c r="J19" s="73"/>
    </row>
    <row r="20" customFormat="false" ht="19.5" hidden="true" customHeight="true" outlineLevel="0" collapsed="false">
      <c r="A20" s="68"/>
      <c r="B20" s="69" t="s">
        <v>58</v>
      </c>
      <c r="C20" s="70" t="n">
        <v>16</v>
      </c>
      <c r="D20" s="70" t="s">
        <v>54</v>
      </c>
      <c r="E20" s="70" t="n">
        <v>96.2</v>
      </c>
      <c r="F20" s="70" t="n">
        <v>25</v>
      </c>
      <c r="G20" s="71" t="n">
        <v>210</v>
      </c>
      <c r="H20" s="72"/>
      <c r="I20" s="72"/>
      <c r="J20" s="73"/>
    </row>
    <row r="21" customFormat="false" ht="19.5" hidden="false" customHeight="true" outlineLevel="0" collapsed="false">
      <c r="A21" s="68"/>
      <c r="B21" s="69" t="s">
        <v>53</v>
      </c>
      <c r="C21" s="70" t="n">
        <v>12</v>
      </c>
      <c r="D21" s="70" t="s">
        <v>54</v>
      </c>
      <c r="E21" s="70" t="n">
        <v>103.55</v>
      </c>
      <c r="F21" s="70" t="n">
        <v>20</v>
      </c>
      <c r="G21" s="71" t="n">
        <v>200</v>
      </c>
      <c r="H21" s="75" t="n">
        <v>2770.7295</v>
      </c>
      <c r="I21" s="75" t="n">
        <v>2799.951</v>
      </c>
      <c r="J21" s="76" t="n">
        <v>2910.19575</v>
      </c>
      <c r="N21" s="74"/>
    </row>
    <row r="22" customFormat="false" ht="18.75" hidden="false" customHeight="true" outlineLevel="0" collapsed="false">
      <c r="A22" s="68"/>
      <c r="B22" s="69" t="s">
        <v>57</v>
      </c>
      <c r="C22" s="70" t="n">
        <v>12</v>
      </c>
      <c r="D22" s="70" t="s">
        <v>54</v>
      </c>
      <c r="E22" s="70" t="n">
        <v>99.91</v>
      </c>
      <c r="F22" s="70" t="n">
        <v>20</v>
      </c>
      <c r="G22" s="70" t="n">
        <v>200</v>
      </c>
      <c r="H22" s="77" t="n">
        <v>2467.8885</v>
      </c>
      <c r="I22" s="78" t="n">
        <v>2494.4535</v>
      </c>
      <c r="J22" s="79" t="n">
        <v>2591.41575</v>
      </c>
      <c r="N22" s="74"/>
    </row>
    <row r="23" customFormat="false" ht="18.75" hidden="false" customHeight="true" outlineLevel="0" collapsed="false">
      <c r="A23" s="68"/>
      <c r="B23" s="69" t="s">
        <v>56</v>
      </c>
      <c r="C23" s="70" t="n">
        <v>12</v>
      </c>
      <c r="D23" s="70" t="s">
        <v>54</v>
      </c>
      <c r="E23" s="70" t="n">
        <v>77</v>
      </c>
      <c r="F23" s="70" t="n">
        <v>40</v>
      </c>
      <c r="G23" s="70" t="n">
        <v>260</v>
      </c>
      <c r="H23" s="80" t="s">
        <v>55</v>
      </c>
      <c r="I23" s="80"/>
      <c r="J23" s="80"/>
    </row>
    <row r="24" customFormat="false" ht="18.75" hidden="false" customHeight="true" outlineLevel="0" collapsed="false">
      <c r="A24" s="68"/>
      <c r="B24" s="69" t="s">
        <v>58</v>
      </c>
      <c r="C24" s="70" t="n">
        <v>12</v>
      </c>
      <c r="D24" s="70" t="s">
        <v>54</v>
      </c>
      <c r="E24" s="70" t="n">
        <v>70.58</v>
      </c>
      <c r="F24" s="70" t="n">
        <v>45</v>
      </c>
      <c r="G24" s="70" t="n">
        <v>280</v>
      </c>
      <c r="H24" s="80"/>
      <c r="I24" s="80"/>
      <c r="J24" s="80"/>
    </row>
    <row r="25" customFormat="false" ht="18.75" hidden="false" customHeight="true" outlineLevel="0" collapsed="false">
      <c r="A25" s="68"/>
      <c r="B25" s="69" t="s">
        <v>53</v>
      </c>
      <c r="C25" s="70" t="n">
        <v>10</v>
      </c>
      <c r="D25" s="70" t="s">
        <v>54</v>
      </c>
      <c r="E25" s="70" t="n">
        <v>85.38</v>
      </c>
      <c r="F25" s="70" t="n">
        <v>25</v>
      </c>
      <c r="G25" s="71" t="n">
        <v>225</v>
      </c>
      <c r="H25" s="81" t="n">
        <v>2210</v>
      </c>
      <c r="I25" s="81" t="n">
        <v>2265</v>
      </c>
      <c r="J25" s="82" t="n">
        <v>2308</v>
      </c>
      <c r="N25" s="74"/>
    </row>
    <row r="26" customFormat="false" ht="18.75" hidden="false" customHeight="true" outlineLevel="0" collapsed="false">
      <c r="A26" s="68"/>
      <c r="B26" s="83" t="s">
        <v>57</v>
      </c>
      <c r="C26" s="84" t="n">
        <v>10</v>
      </c>
      <c r="D26" s="84" t="s">
        <v>54</v>
      </c>
      <c r="E26" s="84" t="n">
        <v>76</v>
      </c>
      <c r="F26" s="84" t="n">
        <v>25</v>
      </c>
      <c r="G26" s="84" t="n">
        <v>275</v>
      </c>
      <c r="H26" s="85" t="n">
        <v>1995</v>
      </c>
      <c r="I26" s="85" t="n">
        <v>2039.18</v>
      </c>
      <c r="J26" s="86" t="n">
        <v>2085</v>
      </c>
      <c r="N26" s="74"/>
    </row>
    <row r="27" customFormat="false" ht="19.5" hidden="false" customHeight="true" outlineLevel="0" collapsed="false">
      <c r="A27" s="68"/>
      <c r="B27" s="69" t="s">
        <v>56</v>
      </c>
      <c r="C27" s="70" t="n">
        <v>10</v>
      </c>
      <c r="D27" s="70" t="s">
        <v>54</v>
      </c>
      <c r="E27" s="70" t="n">
        <v>65.5</v>
      </c>
      <c r="F27" s="70" t="n">
        <v>30</v>
      </c>
      <c r="G27" s="70" t="n">
        <v>300</v>
      </c>
      <c r="H27" s="87" t="n">
        <v>1905</v>
      </c>
      <c r="I27" s="87" t="n">
        <v>1925</v>
      </c>
      <c r="J27" s="88" t="n">
        <v>1960</v>
      </c>
      <c r="N27" s="74"/>
    </row>
    <row r="28" customFormat="false" ht="18.75" hidden="false" customHeight="true" outlineLevel="0" collapsed="false">
      <c r="A28" s="68"/>
      <c r="B28" s="69" t="s">
        <v>58</v>
      </c>
      <c r="C28" s="70" t="n">
        <v>10</v>
      </c>
      <c r="D28" s="70" t="s">
        <v>54</v>
      </c>
      <c r="E28" s="70" t="n">
        <v>61</v>
      </c>
      <c r="F28" s="70" t="n">
        <v>55</v>
      </c>
      <c r="G28" s="70" t="n">
        <v>328</v>
      </c>
      <c r="H28" s="89" t="s">
        <v>55</v>
      </c>
      <c r="I28" s="89"/>
      <c r="J28" s="89"/>
      <c r="N28" s="58"/>
    </row>
    <row r="29" customFormat="false" ht="18.75" hidden="true" customHeight="true" outlineLevel="0" collapsed="false">
      <c r="A29" s="68"/>
      <c r="B29" s="90" t="s">
        <v>59</v>
      </c>
      <c r="C29" s="91" t="n">
        <v>10</v>
      </c>
      <c r="D29" s="91" t="s">
        <v>54</v>
      </c>
      <c r="E29" s="91" t="n">
        <v>64.66</v>
      </c>
      <c r="F29" s="91" t="n">
        <v>30</v>
      </c>
      <c r="G29" s="91" t="n">
        <v>300</v>
      </c>
      <c r="H29" s="92"/>
      <c r="I29" s="93"/>
      <c r="J29" s="94"/>
      <c r="N29" s="58"/>
    </row>
    <row r="30" customFormat="false" ht="18.75" hidden="false" customHeight="true" outlineLevel="0" collapsed="false">
      <c r="A30" s="68"/>
      <c r="B30" s="69" t="s">
        <v>60</v>
      </c>
      <c r="C30" s="70" t="n">
        <v>10</v>
      </c>
      <c r="D30" s="70" t="s">
        <v>54</v>
      </c>
      <c r="E30" s="70" t="n">
        <v>56.92</v>
      </c>
      <c r="F30" s="70" t="n">
        <v>40</v>
      </c>
      <c r="G30" s="70" t="n">
        <v>360</v>
      </c>
      <c r="H30" s="75" t="n">
        <v>1474</v>
      </c>
      <c r="I30" s="95" t="n">
        <v>1510</v>
      </c>
      <c r="J30" s="96" t="n">
        <v>1537</v>
      </c>
      <c r="N30" s="74"/>
    </row>
    <row r="31" customFormat="false" ht="18.75" hidden="false" customHeight="true" outlineLevel="0" collapsed="false">
      <c r="A31" s="68"/>
      <c r="B31" s="69" t="s">
        <v>61</v>
      </c>
      <c r="C31" s="70" t="n">
        <v>10</v>
      </c>
      <c r="D31" s="70" t="s">
        <v>54</v>
      </c>
      <c r="E31" s="70" t="n">
        <v>53.29</v>
      </c>
      <c r="F31" s="70" t="n">
        <v>40</v>
      </c>
      <c r="G31" s="70" t="n">
        <v>360</v>
      </c>
      <c r="H31" s="75" t="n">
        <v>1330</v>
      </c>
      <c r="I31" s="95" t="n">
        <v>1364</v>
      </c>
      <c r="J31" s="96" t="n">
        <v>1387</v>
      </c>
      <c r="N31" s="74"/>
    </row>
    <row r="32" customFormat="false" ht="18.75" hidden="false" customHeight="true" outlineLevel="0" collapsed="false">
      <c r="A32" s="68"/>
      <c r="B32" s="69" t="s">
        <v>62</v>
      </c>
      <c r="C32" s="70" t="n">
        <v>10</v>
      </c>
      <c r="D32" s="70" t="s">
        <v>54</v>
      </c>
      <c r="E32" s="70" t="n">
        <v>39.85</v>
      </c>
      <c r="F32" s="70" t="n">
        <v>50</v>
      </c>
      <c r="G32" s="70" t="n">
        <v>500</v>
      </c>
      <c r="H32" s="75" t="n">
        <v>1040</v>
      </c>
      <c r="I32" s="95" t="n">
        <v>1065</v>
      </c>
      <c r="J32" s="96" t="n">
        <v>1085</v>
      </c>
      <c r="N32" s="74"/>
    </row>
    <row r="33" customFormat="false" ht="18.75" hidden="false" customHeight="true" outlineLevel="0" collapsed="false">
      <c r="A33" s="68"/>
      <c r="B33" s="69" t="s">
        <v>63</v>
      </c>
      <c r="C33" s="70" t="n">
        <v>10</v>
      </c>
      <c r="D33" s="70" t="s">
        <v>54</v>
      </c>
      <c r="E33" s="70" t="n">
        <v>37.31</v>
      </c>
      <c r="F33" s="70" t="n">
        <v>50</v>
      </c>
      <c r="G33" s="70" t="n">
        <v>550</v>
      </c>
      <c r="H33" s="97" t="n">
        <v>932</v>
      </c>
      <c r="I33" s="98" t="n">
        <v>955</v>
      </c>
      <c r="J33" s="99" t="n">
        <v>972</v>
      </c>
      <c r="N33" s="74"/>
    </row>
    <row r="34" customFormat="false" ht="18.75" hidden="false" customHeight="true" outlineLevel="0" collapsed="false">
      <c r="A34" s="68"/>
      <c r="B34" s="69" t="s">
        <v>64</v>
      </c>
      <c r="C34" s="70" t="n">
        <v>10</v>
      </c>
      <c r="D34" s="70" t="s">
        <v>54</v>
      </c>
      <c r="E34" s="70" t="n">
        <v>27.22</v>
      </c>
      <c r="F34" s="70" t="n">
        <v>80</v>
      </c>
      <c r="G34" s="71" t="n">
        <v>680</v>
      </c>
      <c r="H34" s="75" t="n">
        <v>735</v>
      </c>
      <c r="I34" s="75" t="n">
        <v>753</v>
      </c>
      <c r="J34" s="76" t="n">
        <v>765</v>
      </c>
      <c r="N34" s="74"/>
    </row>
    <row r="35" customFormat="false" ht="18.75" hidden="false" customHeight="true" outlineLevel="0" collapsed="false">
      <c r="A35" s="68"/>
      <c r="B35" s="69" t="s">
        <v>65</v>
      </c>
      <c r="C35" s="70" t="n">
        <v>10</v>
      </c>
      <c r="D35" s="70" t="s">
        <v>54</v>
      </c>
      <c r="E35" s="70" t="n">
        <v>26.64</v>
      </c>
      <c r="F35" s="70" t="n">
        <v>80</v>
      </c>
      <c r="G35" s="70" t="n">
        <v>720</v>
      </c>
      <c r="H35" s="100" t="n">
        <v>670</v>
      </c>
      <c r="I35" s="101" t="n">
        <v>687</v>
      </c>
      <c r="J35" s="102" t="n">
        <v>700</v>
      </c>
      <c r="N35" s="74"/>
    </row>
    <row r="36" customFormat="false" ht="18.75" hidden="false" customHeight="true" outlineLevel="0" collapsed="false">
      <c r="A36" s="68"/>
      <c r="B36" s="69" t="s">
        <v>53</v>
      </c>
      <c r="C36" s="70" t="n">
        <v>8</v>
      </c>
      <c r="D36" s="70" t="s">
        <v>54</v>
      </c>
      <c r="E36" s="70" t="n">
        <v>67.4</v>
      </c>
      <c r="F36" s="70" t="n">
        <v>30</v>
      </c>
      <c r="G36" s="71" t="n">
        <v>300</v>
      </c>
      <c r="H36" s="103" t="n">
        <v>1790</v>
      </c>
      <c r="I36" s="103" t="n">
        <v>1835</v>
      </c>
      <c r="J36" s="104" t="n">
        <v>1870</v>
      </c>
      <c r="N36" s="74"/>
    </row>
    <row r="37" customFormat="false" ht="18.75" hidden="false" customHeight="true" outlineLevel="0" collapsed="false">
      <c r="A37" s="68"/>
      <c r="B37" s="69" t="s">
        <v>57</v>
      </c>
      <c r="C37" s="70" t="n">
        <v>8</v>
      </c>
      <c r="D37" s="70" t="s">
        <v>54</v>
      </c>
      <c r="E37" s="70" t="n">
        <v>63.58</v>
      </c>
      <c r="F37" s="70" t="n">
        <v>30</v>
      </c>
      <c r="G37" s="70" t="n">
        <v>300</v>
      </c>
      <c r="H37" s="77" t="n">
        <v>1555</v>
      </c>
      <c r="I37" s="77" t="n">
        <v>1590.105</v>
      </c>
      <c r="J37" s="89" t="n">
        <v>1624</v>
      </c>
      <c r="N37" s="74"/>
    </row>
    <row r="38" customFormat="false" ht="18.75" hidden="false" customHeight="true" outlineLevel="0" collapsed="false">
      <c r="A38" s="68"/>
      <c r="B38" s="69" t="s">
        <v>56</v>
      </c>
      <c r="C38" s="70" t="n">
        <v>8</v>
      </c>
      <c r="D38" s="70" t="s">
        <v>54</v>
      </c>
      <c r="E38" s="70"/>
      <c r="F38" s="70" t="n">
        <v>35</v>
      </c>
      <c r="G38" s="70" t="n">
        <v>350</v>
      </c>
      <c r="H38" s="87" t="n">
        <v>1590</v>
      </c>
      <c r="I38" s="87" t="n">
        <v>1615</v>
      </c>
      <c r="J38" s="88" t="n">
        <v>1650</v>
      </c>
      <c r="N38" s="74"/>
    </row>
    <row r="39" customFormat="false" ht="18.75" hidden="false" customHeight="true" outlineLevel="0" collapsed="false">
      <c r="A39" s="68"/>
      <c r="B39" s="69" t="s">
        <v>58</v>
      </c>
      <c r="C39" s="70" t="n">
        <v>8</v>
      </c>
      <c r="D39" s="70" t="s">
        <v>54</v>
      </c>
      <c r="E39" s="70" t="n">
        <v>45.5</v>
      </c>
      <c r="F39" s="70" t="n">
        <v>70</v>
      </c>
      <c r="G39" s="70" t="n">
        <v>440</v>
      </c>
      <c r="H39" s="89" t="s">
        <v>55</v>
      </c>
      <c r="I39" s="89"/>
      <c r="J39" s="89"/>
    </row>
    <row r="40" customFormat="false" ht="19.5" hidden="false" customHeight="true" outlineLevel="0" collapsed="false">
      <c r="A40" s="68"/>
      <c r="B40" s="69" t="s">
        <v>60</v>
      </c>
      <c r="C40" s="70" t="n">
        <v>8</v>
      </c>
      <c r="D40" s="70" t="s">
        <v>54</v>
      </c>
      <c r="E40" s="70" t="n">
        <v>44.81</v>
      </c>
      <c r="F40" s="70" t="n">
        <v>50</v>
      </c>
      <c r="G40" s="70" t="n">
        <v>450</v>
      </c>
      <c r="H40" s="97" t="n">
        <v>1197</v>
      </c>
      <c r="I40" s="98" t="n">
        <v>1225</v>
      </c>
      <c r="J40" s="99" t="n">
        <v>1249</v>
      </c>
      <c r="N40" s="74"/>
    </row>
    <row r="41" customFormat="false" ht="19.5" hidden="false" customHeight="true" outlineLevel="0" collapsed="false">
      <c r="A41" s="68"/>
      <c r="B41" s="69" t="s">
        <v>61</v>
      </c>
      <c r="C41" s="70" t="n">
        <v>8</v>
      </c>
      <c r="D41" s="70" t="s">
        <v>54</v>
      </c>
      <c r="E41" s="70" t="n">
        <v>42.39</v>
      </c>
      <c r="F41" s="70" t="n">
        <v>50</v>
      </c>
      <c r="G41" s="71" t="n">
        <v>450</v>
      </c>
      <c r="H41" s="75" t="n">
        <v>1036.15</v>
      </c>
      <c r="I41" s="75" t="n">
        <v>1058</v>
      </c>
      <c r="J41" s="76" t="n">
        <v>1081</v>
      </c>
      <c r="N41" s="74"/>
    </row>
    <row r="42" customFormat="false" ht="19.5" hidden="false" customHeight="true" outlineLevel="0" collapsed="false">
      <c r="A42" s="68"/>
      <c r="B42" s="69" t="s">
        <v>62</v>
      </c>
      <c r="C42" s="70" t="n">
        <v>8</v>
      </c>
      <c r="D42" s="70" t="s">
        <v>54</v>
      </c>
      <c r="E42" s="70" t="n">
        <v>31.37</v>
      </c>
      <c r="F42" s="70" t="n">
        <v>70</v>
      </c>
      <c r="G42" s="70" t="n">
        <v>630</v>
      </c>
      <c r="H42" s="100" t="n">
        <v>837</v>
      </c>
      <c r="I42" s="101" t="n">
        <v>857</v>
      </c>
      <c r="J42" s="102" t="n">
        <v>869</v>
      </c>
      <c r="N42" s="74"/>
    </row>
    <row r="43" customFormat="false" ht="19.5" hidden="false" customHeight="true" outlineLevel="0" collapsed="false">
      <c r="A43" s="68"/>
      <c r="B43" s="69" t="s">
        <v>63</v>
      </c>
      <c r="C43" s="70" t="n">
        <v>8</v>
      </c>
      <c r="D43" s="70" t="s">
        <v>54</v>
      </c>
      <c r="E43" s="70" t="n">
        <v>26.7</v>
      </c>
      <c r="F43" s="70" t="n">
        <v>70</v>
      </c>
      <c r="G43" s="71" t="n">
        <v>700</v>
      </c>
      <c r="H43" s="95" t="n">
        <v>725</v>
      </c>
      <c r="I43" s="95" t="n">
        <v>741.75</v>
      </c>
      <c r="J43" s="96" t="n">
        <v>757</v>
      </c>
      <c r="N43" s="74"/>
    </row>
    <row r="44" customFormat="false" ht="18.75" hidden="false" customHeight="true" outlineLevel="0" collapsed="false">
      <c r="A44" s="68"/>
      <c r="B44" s="69" t="s">
        <v>64</v>
      </c>
      <c r="C44" s="70" t="n">
        <v>8</v>
      </c>
      <c r="D44" s="70" t="s">
        <v>54</v>
      </c>
      <c r="E44" s="70" t="n">
        <v>22.41</v>
      </c>
      <c r="F44" s="70" t="n">
        <v>100</v>
      </c>
      <c r="G44" s="70" t="n">
        <v>900</v>
      </c>
      <c r="H44" s="85" t="n">
        <v>592</v>
      </c>
      <c r="I44" s="85" t="n">
        <v>609</v>
      </c>
      <c r="J44" s="86" t="n">
        <v>620</v>
      </c>
      <c r="N44" s="74"/>
    </row>
    <row r="45" customFormat="false" ht="19.5" hidden="false" customHeight="true" outlineLevel="0" collapsed="false">
      <c r="A45" s="68"/>
      <c r="B45" s="69" t="s">
        <v>65</v>
      </c>
      <c r="C45" s="70" t="n">
        <v>8</v>
      </c>
      <c r="D45" s="70" t="s">
        <v>54</v>
      </c>
      <c r="E45" s="70" t="n">
        <v>21.19</v>
      </c>
      <c r="F45" s="70" t="n">
        <v>100</v>
      </c>
      <c r="G45" s="70" t="n">
        <v>900</v>
      </c>
      <c r="H45" s="75" t="n">
        <v>518</v>
      </c>
      <c r="I45" s="95" t="n">
        <v>529</v>
      </c>
      <c r="J45" s="96" t="n">
        <v>540</v>
      </c>
      <c r="N45" s="74"/>
    </row>
    <row r="46" customFormat="false" ht="19.5" hidden="false" customHeight="true" outlineLevel="0" collapsed="false">
      <c r="A46" s="68"/>
      <c r="B46" s="69" t="s">
        <v>56</v>
      </c>
      <c r="C46" s="70" t="n">
        <v>6</v>
      </c>
      <c r="D46" s="70" t="s">
        <v>54</v>
      </c>
      <c r="E46" s="70"/>
      <c r="F46" s="70" t="n">
        <v>40</v>
      </c>
      <c r="G46" s="70" t="n">
        <v>480</v>
      </c>
      <c r="H46" s="75" t="n">
        <v>1160</v>
      </c>
      <c r="I46" s="75" t="n">
        <v>1188</v>
      </c>
      <c r="J46" s="76" t="n">
        <v>1211</v>
      </c>
      <c r="N46" s="74"/>
    </row>
    <row r="47" customFormat="false" ht="19.5" hidden="false" customHeight="true" outlineLevel="0" collapsed="false">
      <c r="A47" s="68"/>
      <c r="B47" s="69" t="s">
        <v>58</v>
      </c>
      <c r="C47" s="70" t="n">
        <v>6</v>
      </c>
      <c r="D47" s="70" t="s">
        <v>54</v>
      </c>
      <c r="E47" s="105" t="n">
        <v>32.7</v>
      </c>
      <c r="F47" s="105" t="n">
        <v>100</v>
      </c>
      <c r="G47" s="105" t="n">
        <v>600</v>
      </c>
      <c r="H47" s="86" t="s">
        <v>55</v>
      </c>
      <c r="I47" s="86"/>
      <c r="J47" s="86"/>
      <c r="N47" s="74"/>
    </row>
    <row r="48" customFormat="false" ht="18.75" hidden="false" customHeight="true" outlineLevel="0" collapsed="false">
      <c r="A48" s="68"/>
      <c r="B48" s="69" t="s">
        <v>62</v>
      </c>
      <c r="C48" s="70" t="n">
        <v>6</v>
      </c>
      <c r="D48" s="70" t="s">
        <v>54</v>
      </c>
      <c r="E48" s="70" t="n">
        <v>24.58</v>
      </c>
      <c r="F48" s="70" t="n">
        <v>90</v>
      </c>
      <c r="G48" s="70" t="n">
        <v>810</v>
      </c>
      <c r="H48" s="75" t="n">
        <v>641</v>
      </c>
      <c r="I48" s="95" t="n">
        <v>658</v>
      </c>
      <c r="J48" s="96" t="n">
        <v>670</v>
      </c>
      <c r="N48" s="74"/>
    </row>
    <row r="49" customFormat="false" ht="18.75" hidden="false" customHeight="true" outlineLevel="0" collapsed="false">
      <c r="A49" s="68"/>
      <c r="B49" s="69" t="s">
        <v>63</v>
      </c>
      <c r="C49" s="70" t="n">
        <v>6</v>
      </c>
      <c r="D49" s="70" t="s">
        <v>54</v>
      </c>
      <c r="E49" s="70" t="n">
        <v>19.2</v>
      </c>
      <c r="F49" s="70" t="n">
        <v>100</v>
      </c>
      <c r="G49" s="70" t="n">
        <v>1040</v>
      </c>
      <c r="H49" s="106" t="s">
        <v>55</v>
      </c>
      <c r="I49" s="106"/>
      <c r="J49" s="106"/>
      <c r="N49" s="74"/>
    </row>
    <row r="50" customFormat="false" ht="18.75" hidden="false" customHeight="true" outlineLevel="0" collapsed="false">
      <c r="A50" s="68"/>
      <c r="B50" s="107" t="s">
        <v>64</v>
      </c>
      <c r="C50" s="108" t="n">
        <v>6</v>
      </c>
      <c r="D50" s="108" t="s">
        <v>54</v>
      </c>
      <c r="E50" s="108" t="n">
        <v>17.56</v>
      </c>
      <c r="F50" s="108" t="n">
        <v>120</v>
      </c>
      <c r="G50" s="109" t="n">
        <v>1080</v>
      </c>
      <c r="H50" s="110" t="n">
        <v>457</v>
      </c>
      <c r="I50" s="110" t="n">
        <v>468</v>
      </c>
      <c r="J50" s="111" t="n">
        <v>479</v>
      </c>
      <c r="N50" s="74"/>
    </row>
    <row r="51" customFormat="false" ht="18.75" hidden="false" customHeight="tru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14"/>
    </row>
    <row r="52" customFormat="false" ht="18.75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3"/>
      <c r="J52" s="114"/>
    </row>
    <row r="53" customFormat="false" ht="18.75" hidden="false" customHeight="false" outlineLevel="0" collapsed="false">
      <c r="A53" s="115" t="s">
        <v>66</v>
      </c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true" outlineLevel="0" collapsed="false">
      <c r="A54" s="116" t="s">
        <v>39</v>
      </c>
      <c r="B54" s="64" t="s">
        <v>40</v>
      </c>
      <c r="C54" s="64" t="s">
        <v>41</v>
      </c>
      <c r="D54" s="64" t="s">
        <v>42</v>
      </c>
      <c r="E54" s="64" t="s">
        <v>44</v>
      </c>
      <c r="F54" s="64"/>
      <c r="G54" s="64"/>
      <c r="H54" s="117" t="s">
        <v>45</v>
      </c>
      <c r="I54" s="117"/>
      <c r="J54" s="117"/>
    </row>
    <row r="55" customFormat="false" ht="31.5" hidden="false" customHeight="true" outlineLevel="0" collapsed="false">
      <c r="A55" s="116"/>
      <c r="B55" s="64"/>
      <c r="C55" s="64"/>
      <c r="D55" s="64"/>
      <c r="E55" s="64" t="s">
        <v>67</v>
      </c>
      <c r="F55" s="64"/>
      <c r="G55" s="64" t="s">
        <v>68</v>
      </c>
      <c r="H55" s="118" t="s">
        <v>48</v>
      </c>
      <c r="I55" s="118"/>
      <c r="J55" s="118"/>
    </row>
    <row r="56" customFormat="false" ht="47.25" hidden="false" customHeight="false" outlineLevel="0" collapsed="false">
      <c r="A56" s="116"/>
      <c r="B56" s="64"/>
      <c r="C56" s="64"/>
      <c r="D56" s="64"/>
      <c r="E56" s="64"/>
      <c r="F56" s="64"/>
      <c r="G56" s="64"/>
      <c r="H56" s="66" t="s">
        <v>49</v>
      </c>
      <c r="I56" s="66" t="s">
        <v>50</v>
      </c>
      <c r="J56" s="67" t="s">
        <v>51</v>
      </c>
    </row>
    <row r="57" customFormat="false" ht="15.75" hidden="false" customHeight="true" outlineLevel="0" collapsed="false">
      <c r="A57" s="119" t="s">
        <v>69</v>
      </c>
      <c r="B57" s="70" t="s">
        <v>70</v>
      </c>
      <c r="C57" s="70" t="n">
        <v>40</v>
      </c>
      <c r="D57" s="70" t="s">
        <v>54</v>
      </c>
      <c r="E57" s="70" t="n">
        <v>13</v>
      </c>
      <c r="F57" s="70"/>
      <c r="G57" s="71" t="n">
        <v>60</v>
      </c>
      <c r="H57" s="120" t="s">
        <v>55</v>
      </c>
      <c r="I57" s="120"/>
      <c r="J57" s="120"/>
      <c r="L57" s="74"/>
      <c r="M57" s="74"/>
      <c r="N57" s="74"/>
    </row>
    <row r="58" customFormat="false" ht="15.75" hidden="false" customHeight="false" outlineLevel="0" collapsed="false">
      <c r="A58" s="119"/>
      <c r="B58" s="70" t="s">
        <v>71</v>
      </c>
      <c r="C58" s="70" t="n">
        <v>40</v>
      </c>
      <c r="D58" s="70" t="s">
        <v>54</v>
      </c>
      <c r="E58" s="70" t="n">
        <v>12</v>
      </c>
      <c r="F58" s="70"/>
      <c r="G58" s="71" t="n">
        <v>75</v>
      </c>
      <c r="H58" s="120"/>
      <c r="I58" s="120"/>
      <c r="J58" s="120"/>
      <c r="L58" s="74"/>
      <c r="M58" s="74"/>
      <c r="N58" s="74"/>
    </row>
    <row r="59" customFormat="false" ht="15.75" hidden="false" customHeight="false" outlineLevel="0" collapsed="false">
      <c r="A59" s="119"/>
      <c r="B59" s="70" t="s">
        <v>70</v>
      </c>
      <c r="C59" s="70" t="n">
        <v>30</v>
      </c>
      <c r="D59" s="70" t="s">
        <v>54</v>
      </c>
      <c r="E59" s="70" t="n">
        <v>18</v>
      </c>
      <c r="F59" s="70"/>
      <c r="G59" s="70" t="n">
        <v>80</v>
      </c>
      <c r="H59" s="121" t="n">
        <v>14480</v>
      </c>
      <c r="I59" s="121" t="n">
        <v>14800</v>
      </c>
      <c r="J59" s="122" t="n">
        <v>15050</v>
      </c>
      <c r="N59" s="74"/>
    </row>
    <row r="60" customFormat="false" ht="15.75" hidden="false" customHeight="true" outlineLevel="0" collapsed="false">
      <c r="A60" s="119"/>
      <c r="B60" s="70" t="s">
        <v>71</v>
      </c>
      <c r="C60" s="70" t="n">
        <v>30</v>
      </c>
      <c r="D60" s="70" t="s">
        <v>54</v>
      </c>
      <c r="E60" s="70" t="n">
        <v>20</v>
      </c>
      <c r="F60" s="70"/>
      <c r="G60" s="70" t="n">
        <v>100</v>
      </c>
      <c r="H60" s="120" t="s">
        <v>55</v>
      </c>
      <c r="I60" s="120"/>
      <c r="J60" s="120"/>
      <c r="N60" s="74"/>
    </row>
    <row r="61" customFormat="false" ht="15.75" hidden="false" customHeight="false" outlineLevel="0" collapsed="false">
      <c r="A61" s="119"/>
      <c r="B61" s="70" t="s">
        <v>70</v>
      </c>
      <c r="C61" s="70" t="n">
        <v>25</v>
      </c>
      <c r="D61" s="70" t="s">
        <v>54</v>
      </c>
      <c r="E61" s="70" t="n">
        <v>16</v>
      </c>
      <c r="F61" s="70"/>
      <c r="G61" s="70" t="n">
        <v>96</v>
      </c>
      <c r="H61" s="120" t="n">
        <v>11845</v>
      </c>
      <c r="I61" s="120" t="n">
        <v>12145</v>
      </c>
      <c r="J61" s="123" t="n">
        <v>12300</v>
      </c>
      <c r="N61" s="74"/>
    </row>
    <row r="62" customFormat="false" ht="15.75" hidden="false" customHeight="true" outlineLevel="0" collapsed="false">
      <c r="A62" s="119"/>
      <c r="B62" s="70" t="s">
        <v>71</v>
      </c>
      <c r="C62" s="70" t="n">
        <v>25</v>
      </c>
      <c r="D62" s="70" t="s">
        <v>54</v>
      </c>
      <c r="E62" s="70" t="n">
        <v>20</v>
      </c>
      <c r="F62" s="70"/>
      <c r="G62" s="70" t="n">
        <v>118</v>
      </c>
      <c r="H62" s="120" t="s">
        <v>55</v>
      </c>
      <c r="I62" s="120"/>
      <c r="J62" s="120"/>
      <c r="N62" s="74"/>
    </row>
    <row r="63" customFormat="false" ht="15.75" hidden="false" customHeight="false" outlineLevel="0" collapsed="false">
      <c r="A63" s="119"/>
      <c r="B63" s="70" t="s">
        <v>70</v>
      </c>
      <c r="C63" s="70" t="n">
        <v>20</v>
      </c>
      <c r="D63" s="70" t="s">
        <v>54</v>
      </c>
      <c r="E63" s="70" t="n">
        <v>20</v>
      </c>
      <c r="F63" s="70"/>
      <c r="G63" s="70" t="n">
        <v>112</v>
      </c>
      <c r="H63" s="120" t="n">
        <v>5721</v>
      </c>
      <c r="I63" s="120" t="n">
        <v>5864</v>
      </c>
      <c r="J63" s="123" t="n">
        <v>5974</v>
      </c>
      <c r="N63" s="74"/>
    </row>
    <row r="64" customFormat="false" ht="15.75" hidden="false" customHeight="true" outlineLevel="0" collapsed="false">
      <c r="A64" s="119"/>
      <c r="B64" s="70" t="s">
        <v>71</v>
      </c>
      <c r="C64" s="70" t="n">
        <v>20</v>
      </c>
      <c r="D64" s="70" t="s">
        <v>54</v>
      </c>
      <c r="E64" s="70" t="n">
        <v>25</v>
      </c>
      <c r="F64" s="70"/>
      <c r="G64" s="70" t="n">
        <v>147</v>
      </c>
      <c r="H64" s="120" t="s">
        <v>55</v>
      </c>
      <c r="I64" s="120"/>
      <c r="J64" s="120"/>
      <c r="N64" s="74"/>
    </row>
    <row r="65" customFormat="false" ht="15.75" hidden="false" customHeight="false" outlineLevel="0" collapsed="false">
      <c r="A65" s="119"/>
      <c r="B65" s="70" t="s">
        <v>70</v>
      </c>
      <c r="C65" s="70" t="n">
        <v>16</v>
      </c>
      <c r="D65" s="70" t="s">
        <v>54</v>
      </c>
      <c r="E65" s="70" t="n">
        <v>12</v>
      </c>
      <c r="F65" s="70"/>
      <c r="G65" s="70" t="n">
        <v>144</v>
      </c>
      <c r="H65" s="120" t="n">
        <v>4350</v>
      </c>
      <c r="I65" s="120" t="n">
        <v>4470</v>
      </c>
      <c r="J65" s="123" t="n">
        <v>4540</v>
      </c>
      <c r="N65" s="74"/>
    </row>
    <row r="66" customFormat="false" ht="15.75" hidden="false" customHeight="true" outlineLevel="0" collapsed="false">
      <c r="A66" s="119"/>
      <c r="B66" s="70" t="s">
        <v>71</v>
      </c>
      <c r="C66" s="70" t="n">
        <v>16</v>
      </c>
      <c r="D66" s="70" t="s">
        <v>54</v>
      </c>
      <c r="E66" s="70" t="n">
        <v>30</v>
      </c>
      <c r="F66" s="70"/>
      <c r="G66" s="70" t="n">
        <v>187</v>
      </c>
      <c r="H66" s="120" t="s">
        <v>55</v>
      </c>
      <c r="I66" s="120"/>
      <c r="J66" s="120"/>
      <c r="N66" s="74"/>
    </row>
    <row r="67" customFormat="false" ht="15.75" hidden="false" customHeight="false" outlineLevel="0" collapsed="false">
      <c r="A67" s="119"/>
      <c r="B67" s="70" t="s">
        <v>70</v>
      </c>
      <c r="C67" s="70" t="n">
        <v>12</v>
      </c>
      <c r="D67" s="70" t="s">
        <v>54</v>
      </c>
      <c r="E67" s="70" t="n">
        <v>20</v>
      </c>
      <c r="F67" s="70"/>
      <c r="G67" s="70" t="n">
        <v>200</v>
      </c>
      <c r="H67" s="120" t="n">
        <v>2862.37875</v>
      </c>
      <c r="I67" s="120" t="n">
        <v>2895.585</v>
      </c>
      <c r="J67" s="123" t="n">
        <v>3007.158</v>
      </c>
      <c r="N67" s="74"/>
    </row>
    <row r="68" customFormat="false" ht="15.75" hidden="false" customHeight="true" outlineLevel="0" collapsed="false">
      <c r="A68" s="119"/>
      <c r="B68" s="70" t="s">
        <v>71</v>
      </c>
      <c r="C68" s="70" t="n">
        <v>12</v>
      </c>
      <c r="D68" s="70" t="s">
        <v>54</v>
      </c>
      <c r="E68" s="70" t="n">
        <v>40</v>
      </c>
      <c r="F68" s="70"/>
      <c r="G68" s="70" t="n">
        <v>244</v>
      </c>
      <c r="H68" s="120" t="s">
        <v>55</v>
      </c>
      <c r="I68" s="120"/>
      <c r="J68" s="120"/>
      <c r="N68" s="74"/>
    </row>
    <row r="69" customFormat="false" ht="15.75" hidden="false" customHeight="false" outlineLevel="0" collapsed="false">
      <c r="A69" s="119"/>
      <c r="B69" s="70" t="s">
        <v>70</v>
      </c>
      <c r="C69" s="70" t="n">
        <v>10</v>
      </c>
      <c r="D69" s="70" t="s">
        <v>54</v>
      </c>
      <c r="E69" s="70" t="n">
        <v>25</v>
      </c>
      <c r="F69" s="70"/>
      <c r="G69" s="70" t="n">
        <v>225</v>
      </c>
      <c r="H69" s="120" t="n">
        <v>2284</v>
      </c>
      <c r="I69" s="120" t="n">
        <v>2340.25</v>
      </c>
      <c r="J69" s="123" t="n">
        <v>2385</v>
      </c>
      <c r="N69" s="74"/>
    </row>
    <row r="70" customFormat="false" ht="15.75" hidden="false" customHeight="true" outlineLevel="0" collapsed="false">
      <c r="A70" s="119"/>
      <c r="B70" s="70" t="s">
        <v>71</v>
      </c>
      <c r="C70" s="70" t="n">
        <v>10</v>
      </c>
      <c r="D70" s="70" t="s">
        <v>54</v>
      </c>
      <c r="E70" s="70" t="n">
        <v>30</v>
      </c>
      <c r="F70" s="70"/>
      <c r="G70" s="70" t="n">
        <v>300</v>
      </c>
      <c r="H70" s="120" t="n">
        <v>1940</v>
      </c>
      <c r="I70" s="120" t="n">
        <v>1960</v>
      </c>
      <c r="J70" s="120" t="n">
        <v>2000</v>
      </c>
      <c r="N70" s="74"/>
    </row>
    <row r="71" customFormat="false" ht="15.75" hidden="false" customHeight="false" outlineLevel="0" collapsed="false">
      <c r="A71" s="119"/>
      <c r="B71" s="70" t="s">
        <v>72</v>
      </c>
      <c r="C71" s="70" t="n">
        <v>10</v>
      </c>
      <c r="D71" s="70" t="s">
        <v>54</v>
      </c>
      <c r="E71" s="70" t="n">
        <v>40</v>
      </c>
      <c r="F71" s="70"/>
      <c r="G71" s="70" t="n">
        <v>360</v>
      </c>
      <c r="H71" s="120" t="n">
        <v>1522</v>
      </c>
      <c r="I71" s="120" t="n">
        <v>1560</v>
      </c>
      <c r="J71" s="123" t="n">
        <v>1590</v>
      </c>
      <c r="N71" s="74"/>
    </row>
    <row r="72" customFormat="false" ht="15.75" hidden="false" customHeight="false" outlineLevel="0" collapsed="false">
      <c r="A72" s="119"/>
      <c r="B72" s="70" t="s">
        <v>73</v>
      </c>
      <c r="C72" s="70" t="n">
        <v>10</v>
      </c>
      <c r="D72" s="70" t="s">
        <v>54</v>
      </c>
      <c r="E72" s="70" t="n">
        <v>80</v>
      </c>
      <c r="F72" s="70"/>
      <c r="G72" s="70" t="n">
        <v>680</v>
      </c>
      <c r="H72" s="120" t="n">
        <v>763</v>
      </c>
      <c r="I72" s="120" t="n">
        <v>782</v>
      </c>
      <c r="J72" s="123" t="n">
        <v>796</v>
      </c>
      <c r="N72" s="74"/>
    </row>
    <row r="73" customFormat="false" ht="15.75" hidden="false" customHeight="false" outlineLevel="0" collapsed="false">
      <c r="A73" s="119"/>
      <c r="B73" s="70" t="s">
        <v>70</v>
      </c>
      <c r="C73" s="70" t="n">
        <v>8</v>
      </c>
      <c r="D73" s="70" t="s">
        <v>54</v>
      </c>
      <c r="E73" s="70" t="n">
        <v>30</v>
      </c>
      <c r="F73" s="70"/>
      <c r="G73" s="70" t="n">
        <v>300</v>
      </c>
      <c r="H73" s="120" t="n">
        <v>1854</v>
      </c>
      <c r="I73" s="120" t="n">
        <v>1896.235</v>
      </c>
      <c r="J73" s="123" t="n">
        <v>1935</v>
      </c>
      <c r="N73" s="74"/>
    </row>
    <row r="74" customFormat="false" ht="15.75" hidden="false" customHeight="true" outlineLevel="0" collapsed="false">
      <c r="A74" s="119"/>
      <c r="B74" s="70" t="s">
        <v>71</v>
      </c>
      <c r="C74" s="70" t="n">
        <v>8</v>
      </c>
      <c r="D74" s="70" t="s">
        <v>54</v>
      </c>
      <c r="E74" s="70" t="n">
        <v>35</v>
      </c>
      <c r="F74" s="70"/>
      <c r="G74" s="70" t="n">
        <v>350</v>
      </c>
      <c r="H74" s="120" t="n">
        <v>1604</v>
      </c>
      <c r="I74" s="120" t="n">
        <v>1621</v>
      </c>
      <c r="J74" s="120" t="n">
        <v>1640</v>
      </c>
      <c r="N74" s="74"/>
    </row>
    <row r="75" customFormat="false" ht="15.75" hidden="false" customHeight="false" outlineLevel="0" collapsed="false">
      <c r="A75" s="119"/>
      <c r="B75" s="70" t="s">
        <v>72</v>
      </c>
      <c r="C75" s="70" t="n">
        <v>8</v>
      </c>
      <c r="D75" s="70" t="s">
        <v>54</v>
      </c>
      <c r="E75" s="70" t="n">
        <v>50</v>
      </c>
      <c r="F75" s="70"/>
      <c r="G75" s="70" t="n">
        <v>450</v>
      </c>
      <c r="H75" s="120" t="n">
        <v>1240</v>
      </c>
      <c r="I75" s="120" t="n">
        <v>1266.265</v>
      </c>
      <c r="J75" s="123" t="n">
        <v>1295</v>
      </c>
      <c r="N75" s="74"/>
    </row>
    <row r="76" customFormat="false" ht="15.75" hidden="false" customHeight="false" outlineLevel="0" collapsed="false">
      <c r="A76" s="119"/>
      <c r="B76" s="70" t="s">
        <v>73</v>
      </c>
      <c r="C76" s="70" t="n">
        <v>8</v>
      </c>
      <c r="D76" s="70" t="s">
        <v>54</v>
      </c>
      <c r="E76" s="70" t="n">
        <v>100</v>
      </c>
      <c r="F76" s="70"/>
      <c r="G76" s="70" t="n">
        <v>900</v>
      </c>
      <c r="H76" s="120" t="n">
        <v>614</v>
      </c>
      <c r="I76" s="120" t="n">
        <v>629</v>
      </c>
      <c r="J76" s="123" t="n">
        <v>640</v>
      </c>
      <c r="N76" s="74"/>
    </row>
    <row r="77" customFormat="false" ht="15.75" hidden="false" customHeight="false" outlineLevel="0" collapsed="false">
      <c r="A77" s="119"/>
      <c r="B77" s="70" t="s">
        <v>71</v>
      </c>
      <c r="C77" s="70" t="n">
        <v>6</v>
      </c>
      <c r="D77" s="70" t="s">
        <v>54</v>
      </c>
      <c r="E77" s="70" t="n">
        <v>40</v>
      </c>
      <c r="F77" s="70"/>
      <c r="G77" s="70" t="n">
        <v>480</v>
      </c>
      <c r="H77" s="120" t="n">
        <v>1202</v>
      </c>
      <c r="I77" s="120" t="n">
        <v>1232</v>
      </c>
      <c r="J77" s="123" t="n">
        <v>1255</v>
      </c>
      <c r="N77" s="74"/>
    </row>
    <row r="78" customFormat="false" ht="15.75" hidden="false" customHeight="false" outlineLevel="0" collapsed="false">
      <c r="A78" s="119"/>
      <c r="B78" s="70" t="s">
        <v>73</v>
      </c>
      <c r="C78" s="70" t="n">
        <v>6</v>
      </c>
      <c r="D78" s="70" t="s">
        <v>54</v>
      </c>
      <c r="E78" s="70" t="n">
        <v>120</v>
      </c>
      <c r="F78" s="70"/>
      <c r="G78" s="70" t="n">
        <v>1200</v>
      </c>
      <c r="H78" s="120" t="n">
        <v>474</v>
      </c>
      <c r="I78" s="120" t="n">
        <v>485</v>
      </c>
      <c r="J78" s="123" t="n">
        <v>495</v>
      </c>
      <c r="N78" s="74"/>
    </row>
    <row r="81" customFormat="false" ht="18.75" hidden="false" customHeight="false" outlineLevel="0" collapsed="false">
      <c r="A81" s="115" t="s">
        <v>74</v>
      </c>
      <c r="B81" s="115"/>
      <c r="C81" s="115"/>
      <c r="D81" s="115"/>
      <c r="E81" s="115"/>
      <c r="F81" s="115"/>
      <c r="G81" s="115"/>
      <c r="H81" s="115"/>
      <c r="I81" s="115"/>
      <c r="J81" s="115"/>
    </row>
    <row r="82" customFormat="false" ht="18.75" hidden="false" customHeight="true" outlineLevel="0" collapsed="false">
      <c r="A82" s="64" t="s">
        <v>39</v>
      </c>
      <c r="B82" s="64" t="s">
        <v>40</v>
      </c>
      <c r="C82" s="64" t="s">
        <v>41</v>
      </c>
      <c r="D82" s="64" t="s">
        <v>42</v>
      </c>
      <c r="E82" s="64" t="s">
        <v>44</v>
      </c>
      <c r="F82" s="64"/>
      <c r="G82" s="64"/>
      <c r="H82" s="64" t="s">
        <v>45</v>
      </c>
      <c r="I82" s="64"/>
      <c r="J82" s="64"/>
    </row>
    <row r="83" customFormat="false" ht="29.25" hidden="false" customHeight="true" outlineLevel="0" collapsed="false">
      <c r="A83" s="64"/>
      <c r="B83" s="64"/>
      <c r="C83" s="64"/>
      <c r="D83" s="64"/>
      <c r="E83" s="64" t="s">
        <v>67</v>
      </c>
      <c r="F83" s="64"/>
      <c r="G83" s="64" t="s">
        <v>68</v>
      </c>
      <c r="H83" s="64" t="s">
        <v>48</v>
      </c>
      <c r="I83" s="64"/>
      <c r="J83" s="64"/>
    </row>
    <row r="84" customFormat="false" ht="29.25" hidden="false" customHeight="true" outlineLevel="0" collapsed="false">
      <c r="A84" s="64"/>
      <c r="B84" s="64"/>
      <c r="C84" s="64"/>
      <c r="D84" s="64"/>
      <c r="E84" s="64"/>
      <c r="F84" s="64"/>
      <c r="G84" s="64"/>
      <c r="H84" s="64" t="s">
        <v>49</v>
      </c>
      <c r="I84" s="64" t="s">
        <v>50</v>
      </c>
      <c r="J84" s="65" t="s">
        <v>51</v>
      </c>
    </row>
    <row r="85" customFormat="false" ht="18.75" hidden="false" customHeight="true" outlineLevel="0" collapsed="false">
      <c r="A85" s="124" t="s">
        <v>75</v>
      </c>
      <c r="B85" s="70" t="s">
        <v>70</v>
      </c>
      <c r="C85" s="70" t="n">
        <v>40</v>
      </c>
      <c r="D85" s="70" t="s">
        <v>54</v>
      </c>
      <c r="E85" s="70" t="n">
        <v>13</v>
      </c>
      <c r="F85" s="70"/>
      <c r="G85" s="70" t="n">
        <v>60</v>
      </c>
      <c r="H85" s="120" t="s">
        <v>55</v>
      </c>
      <c r="I85" s="120"/>
      <c r="J85" s="120"/>
      <c r="N85" s="74"/>
    </row>
    <row r="86" customFormat="false" ht="15.75" hidden="false" customHeight="false" outlineLevel="0" collapsed="false">
      <c r="A86" s="124"/>
      <c r="B86" s="70" t="s">
        <v>71</v>
      </c>
      <c r="C86" s="70" t="n">
        <v>40</v>
      </c>
      <c r="D86" s="70" t="s">
        <v>54</v>
      </c>
      <c r="E86" s="70" t="n">
        <v>12</v>
      </c>
      <c r="F86" s="70"/>
      <c r="G86" s="70" t="n">
        <v>75</v>
      </c>
      <c r="H86" s="120"/>
      <c r="I86" s="120"/>
      <c r="J86" s="120"/>
      <c r="N86" s="74"/>
    </row>
    <row r="87" customFormat="false" ht="15.75" hidden="false" customHeight="false" outlineLevel="0" collapsed="false">
      <c r="A87" s="124"/>
      <c r="B87" s="70" t="s">
        <v>70</v>
      </c>
      <c r="C87" s="70" t="n">
        <v>30</v>
      </c>
      <c r="D87" s="70" t="s">
        <v>54</v>
      </c>
      <c r="E87" s="70" t="n">
        <v>18</v>
      </c>
      <c r="F87" s="70"/>
      <c r="G87" s="70" t="n">
        <v>80</v>
      </c>
      <c r="H87" s="120" t="n">
        <v>15000</v>
      </c>
      <c r="I87" s="120" t="n">
        <v>15370</v>
      </c>
      <c r="J87" s="120" t="n">
        <v>15700</v>
      </c>
      <c r="N87" s="74"/>
    </row>
    <row r="88" customFormat="false" ht="15.75" hidden="false" customHeight="true" outlineLevel="0" collapsed="false">
      <c r="A88" s="124"/>
      <c r="B88" s="70" t="s">
        <v>71</v>
      </c>
      <c r="C88" s="70" t="n">
        <v>30</v>
      </c>
      <c r="D88" s="70" t="s">
        <v>54</v>
      </c>
      <c r="E88" s="70" t="n">
        <v>20</v>
      </c>
      <c r="F88" s="70"/>
      <c r="G88" s="70" t="n">
        <v>100</v>
      </c>
      <c r="H88" s="120" t="s">
        <v>55</v>
      </c>
      <c r="I88" s="120"/>
      <c r="J88" s="120"/>
      <c r="N88" s="74"/>
    </row>
    <row r="89" customFormat="false" ht="15.75" hidden="false" customHeight="false" outlineLevel="0" collapsed="false">
      <c r="A89" s="124"/>
      <c r="B89" s="70" t="s">
        <v>70</v>
      </c>
      <c r="C89" s="70" t="n">
        <v>25</v>
      </c>
      <c r="D89" s="70" t="s">
        <v>54</v>
      </c>
      <c r="E89" s="70" t="n">
        <v>16</v>
      </c>
      <c r="F89" s="70"/>
      <c r="G89" s="70" t="n">
        <v>96</v>
      </c>
      <c r="H89" s="120" t="n">
        <v>12200</v>
      </c>
      <c r="I89" s="120" t="n">
        <v>12500</v>
      </c>
      <c r="J89" s="120" t="n">
        <v>12800</v>
      </c>
      <c r="N89" s="74"/>
    </row>
    <row r="90" customFormat="false" ht="15.75" hidden="false" customHeight="true" outlineLevel="0" collapsed="false">
      <c r="A90" s="124"/>
      <c r="B90" s="70" t="s">
        <v>71</v>
      </c>
      <c r="C90" s="70" t="n">
        <v>25</v>
      </c>
      <c r="D90" s="70" t="s">
        <v>54</v>
      </c>
      <c r="E90" s="70" t="n">
        <v>20</v>
      </c>
      <c r="F90" s="70"/>
      <c r="G90" s="70" t="n">
        <v>118</v>
      </c>
      <c r="H90" s="120" t="s">
        <v>55</v>
      </c>
      <c r="I90" s="120"/>
      <c r="J90" s="120"/>
      <c r="N90" s="74"/>
    </row>
    <row r="91" customFormat="false" ht="15.75" hidden="false" customHeight="false" outlineLevel="0" collapsed="false">
      <c r="A91" s="124"/>
      <c r="B91" s="70" t="s">
        <v>70</v>
      </c>
      <c r="C91" s="70" t="n">
        <v>20</v>
      </c>
      <c r="D91" s="70" t="s">
        <v>54</v>
      </c>
      <c r="E91" s="70" t="n">
        <v>20</v>
      </c>
      <c r="F91" s="70"/>
      <c r="G91" s="70" t="n">
        <v>112</v>
      </c>
      <c r="H91" s="125" t="n">
        <v>5915</v>
      </c>
      <c r="I91" s="125" t="n">
        <v>6060</v>
      </c>
      <c r="J91" s="125" t="n">
        <v>6190</v>
      </c>
      <c r="N91" s="74"/>
    </row>
    <row r="92" customFormat="false" ht="15.75" hidden="false" customHeight="true" outlineLevel="0" collapsed="false">
      <c r="A92" s="124"/>
      <c r="B92" s="70" t="s">
        <v>71</v>
      </c>
      <c r="C92" s="70" t="n">
        <v>20</v>
      </c>
      <c r="D92" s="70" t="s">
        <v>54</v>
      </c>
      <c r="E92" s="70" t="n">
        <v>25</v>
      </c>
      <c r="F92" s="70"/>
      <c r="G92" s="70" t="n">
        <v>147</v>
      </c>
      <c r="H92" s="120" t="s">
        <v>55</v>
      </c>
      <c r="I92" s="120"/>
      <c r="J92" s="120"/>
      <c r="N92" s="74"/>
    </row>
    <row r="93" customFormat="false" ht="15.75" hidden="false" customHeight="false" outlineLevel="0" collapsed="false">
      <c r="A93" s="124"/>
      <c r="B93" s="70" t="s">
        <v>70</v>
      </c>
      <c r="C93" s="70" t="n">
        <v>16</v>
      </c>
      <c r="D93" s="70" t="s">
        <v>54</v>
      </c>
      <c r="E93" s="70" t="n">
        <v>12</v>
      </c>
      <c r="F93" s="70"/>
      <c r="G93" s="70" t="n">
        <v>144</v>
      </c>
      <c r="H93" s="125" t="n">
        <v>4500</v>
      </c>
      <c r="I93" s="125" t="n">
        <v>4600</v>
      </c>
      <c r="J93" s="125" t="n">
        <v>4700</v>
      </c>
      <c r="N93" s="74"/>
    </row>
    <row r="94" customFormat="false" ht="15.75" hidden="false" customHeight="true" outlineLevel="0" collapsed="false">
      <c r="A94" s="124"/>
      <c r="B94" s="70" t="s">
        <v>71</v>
      </c>
      <c r="C94" s="70" t="n">
        <v>16</v>
      </c>
      <c r="D94" s="70" t="s">
        <v>54</v>
      </c>
      <c r="E94" s="70" t="n">
        <v>30</v>
      </c>
      <c r="F94" s="70"/>
      <c r="G94" s="70" t="n">
        <v>187</v>
      </c>
      <c r="H94" s="120" t="s">
        <v>55</v>
      </c>
      <c r="I94" s="120"/>
      <c r="J94" s="120"/>
      <c r="N94" s="74"/>
    </row>
    <row r="95" customFormat="false" ht="15.75" hidden="false" customHeight="false" outlineLevel="0" collapsed="false">
      <c r="A95" s="124"/>
      <c r="B95" s="70" t="s">
        <v>70</v>
      </c>
      <c r="C95" s="70" t="n">
        <v>12</v>
      </c>
      <c r="D95" s="70" t="s">
        <v>54</v>
      </c>
      <c r="E95" s="70" t="n">
        <v>20</v>
      </c>
      <c r="F95" s="70"/>
      <c r="G95" s="70" t="n">
        <v>200</v>
      </c>
      <c r="H95" s="125" t="n">
        <v>2981.92125</v>
      </c>
      <c r="I95" s="125" t="n">
        <v>3015.1275</v>
      </c>
      <c r="J95" s="125" t="n">
        <v>3133.34175</v>
      </c>
      <c r="N95" s="74"/>
    </row>
    <row r="96" customFormat="false" ht="15.75" hidden="false" customHeight="true" outlineLevel="0" collapsed="false">
      <c r="A96" s="124"/>
      <c r="B96" s="70" t="s">
        <v>71</v>
      </c>
      <c r="C96" s="70" t="n">
        <v>12</v>
      </c>
      <c r="D96" s="70" t="s">
        <v>54</v>
      </c>
      <c r="E96" s="70" t="n">
        <v>40</v>
      </c>
      <c r="F96" s="70"/>
      <c r="G96" s="70" t="n">
        <v>244</v>
      </c>
      <c r="H96" s="120" t="s">
        <v>55</v>
      </c>
      <c r="I96" s="120"/>
      <c r="J96" s="120"/>
      <c r="N96" s="74"/>
    </row>
    <row r="97" customFormat="false" ht="15.75" hidden="false" customHeight="false" outlineLevel="0" collapsed="false">
      <c r="A97" s="124"/>
      <c r="B97" s="70" t="s">
        <v>70</v>
      </c>
      <c r="C97" s="70" t="n">
        <v>10</v>
      </c>
      <c r="D97" s="70" t="s">
        <v>54</v>
      </c>
      <c r="E97" s="70" t="n">
        <v>25</v>
      </c>
      <c r="F97" s="70"/>
      <c r="G97" s="70" t="n">
        <v>225</v>
      </c>
      <c r="H97" s="125" t="n">
        <v>2370</v>
      </c>
      <c r="I97" s="125" t="n">
        <v>2425</v>
      </c>
      <c r="J97" s="125" t="n">
        <v>2485</v>
      </c>
      <c r="N97" s="74"/>
    </row>
    <row r="98" customFormat="false" ht="15.75" hidden="false" customHeight="true" outlineLevel="0" collapsed="false">
      <c r="A98" s="124"/>
      <c r="B98" s="70" t="s">
        <v>71</v>
      </c>
      <c r="C98" s="70" t="n">
        <v>10</v>
      </c>
      <c r="D98" s="70" t="s">
        <v>54</v>
      </c>
      <c r="E98" s="70" t="n">
        <v>30</v>
      </c>
      <c r="F98" s="70"/>
      <c r="G98" s="70" t="n">
        <v>300</v>
      </c>
      <c r="H98" s="120" t="n">
        <v>1963</v>
      </c>
      <c r="I98" s="120" t="n">
        <v>2010</v>
      </c>
      <c r="J98" s="120" t="n">
        <v>2056</v>
      </c>
      <c r="N98" s="74"/>
    </row>
    <row r="99" customFormat="false" ht="15.75" hidden="false" customHeight="false" outlineLevel="0" collapsed="false">
      <c r="A99" s="124"/>
      <c r="B99" s="70" t="s">
        <v>72</v>
      </c>
      <c r="C99" s="70" t="n">
        <v>10</v>
      </c>
      <c r="D99" s="70" t="s">
        <v>54</v>
      </c>
      <c r="E99" s="70" t="n">
        <v>40</v>
      </c>
      <c r="F99" s="70"/>
      <c r="G99" s="70" t="n">
        <v>360</v>
      </c>
      <c r="H99" s="125" t="n">
        <v>1580</v>
      </c>
      <c r="I99" s="125" t="n">
        <v>1619</v>
      </c>
      <c r="J99" s="125" t="n">
        <v>1655</v>
      </c>
      <c r="N99" s="74"/>
    </row>
    <row r="100" customFormat="false" ht="15.75" hidden="false" customHeight="false" outlineLevel="0" collapsed="false">
      <c r="A100" s="124"/>
      <c r="B100" s="70" t="s">
        <v>73</v>
      </c>
      <c r="C100" s="70" t="n">
        <v>10</v>
      </c>
      <c r="D100" s="70" t="s">
        <v>54</v>
      </c>
      <c r="E100" s="70" t="n">
        <v>80</v>
      </c>
      <c r="F100" s="70"/>
      <c r="G100" s="70" t="n">
        <v>680</v>
      </c>
      <c r="H100" s="125" t="n">
        <v>791</v>
      </c>
      <c r="I100" s="125" t="n">
        <v>810</v>
      </c>
      <c r="J100" s="125" t="n">
        <v>830</v>
      </c>
      <c r="N100" s="74"/>
    </row>
    <row r="101" customFormat="false" ht="15.75" hidden="false" customHeight="false" outlineLevel="0" collapsed="false">
      <c r="A101" s="124"/>
      <c r="B101" s="70" t="s">
        <v>70</v>
      </c>
      <c r="C101" s="70" t="n">
        <v>8</v>
      </c>
      <c r="D101" s="70" t="s">
        <v>54</v>
      </c>
      <c r="E101" s="70" t="n">
        <v>30</v>
      </c>
      <c r="F101" s="70"/>
      <c r="G101" s="70" t="n">
        <v>300</v>
      </c>
      <c r="H101" s="125" t="n">
        <v>1924</v>
      </c>
      <c r="I101" s="125" t="n">
        <v>1969</v>
      </c>
      <c r="J101" s="125" t="n">
        <v>2015</v>
      </c>
      <c r="N101" s="74"/>
    </row>
    <row r="102" customFormat="false" ht="15.75" hidden="false" customHeight="true" outlineLevel="0" collapsed="false">
      <c r="A102" s="124"/>
      <c r="B102" s="70" t="s">
        <v>71</v>
      </c>
      <c r="C102" s="70" t="n">
        <v>8</v>
      </c>
      <c r="D102" s="70" t="s">
        <v>54</v>
      </c>
      <c r="E102" s="70" t="n">
        <v>35</v>
      </c>
      <c r="F102" s="70"/>
      <c r="G102" s="70" t="n">
        <v>350</v>
      </c>
      <c r="H102" s="120" t="n">
        <v>1620</v>
      </c>
      <c r="I102" s="120" t="n">
        <v>1635</v>
      </c>
      <c r="J102" s="120" t="n">
        <v>1655</v>
      </c>
      <c r="N102" s="74"/>
    </row>
    <row r="103" customFormat="false" ht="15.75" hidden="false" customHeight="false" outlineLevel="0" collapsed="false">
      <c r="A103" s="124"/>
      <c r="B103" s="70" t="s">
        <v>72</v>
      </c>
      <c r="C103" s="70" t="n">
        <v>8</v>
      </c>
      <c r="D103" s="70" t="s">
        <v>54</v>
      </c>
      <c r="E103" s="70" t="n">
        <v>50</v>
      </c>
      <c r="F103" s="70"/>
      <c r="G103" s="70" t="n">
        <v>450</v>
      </c>
      <c r="H103" s="125" t="n">
        <v>1280</v>
      </c>
      <c r="I103" s="125" t="n">
        <v>1312</v>
      </c>
      <c r="J103" s="125" t="n">
        <v>1343</v>
      </c>
      <c r="N103" s="74"/>
    </row>
    <row r="104" customFormat="false" ht="15.75" hidden="false" customHeight="false" outlineLevel="0" collapsed="false">
      <c r="A104" s="124"/>
      <c r="B104" s="70" t="s">
        <v>73</v>
      </c>
      <c r="C104" s="70" t="n">
        <v>8</v>
      </c>
      <c r="D104" s="70" t="s">
        <v>54</v>
      </c>
      <c r="E104" s="70" t="n">
        <v>100</v>
      </c>
      <c r="F104" s="70"/>
      <c r="G104" s="70" t="n">
        <v>900</v>
      </c>
      <c r="H104" s="125" t="n">
        <v>638</v>
      </c>
      <c r="I104" s="125" t="n">
        <v>652</v>
      </c>
      <c r="J104" s="125" t="n">
        <v>670</v>
      </c>
      <c r="N104" s="74"/>
    </row>
    <row r="105" customFormat="false" ht="15.75" hidden="false" customHeight="false" outlineLevel="0" collapsed="false">
      <c r="A105" s="124"/>
      <c r="B105" s="70" t="s">
        <v>71</v>
      </c>
      <c r="C105" s="70" t="n">
        <v>6</v>
      </c>
      <c r="D105" s="70" t="s">
        <v>54</v>
      </c>
      <c r="E105" s="70" t="n">
        <v>40</v>
      </c>
      <c r="F105" s="70"/>
      <c r="G105" s="70" t="n">
        <v>480</v>
      </c>
      <c r="H105" s="125" t="n">
        <v>1245</v>
      </c>
      <c r="I105" s="125" t="n">
        <v>1275</v>
      </c>
      <c r="J105" s="125" t="n">
        <v>1305</v>
      </c>
      <c r="N105" s="74"/>
    </row>
    <row r="106" customFormat="false" ht="15.75" hidden="false" customHeight="false" outlineLevel="0" collapsed="false">
      <c r="A106" s="124"/>
      <c r="B106" s="70" t="s">
        <v>73</v>
      </c>
      <c r="C106" s="70" t="n">
        <v>6</v>
      </c>
      <c r="D106" s="70" t="s">
        <v>54</v>
      </c>
      <c r="E106" s="70" t="n">
        <v>120</v>
      </c>
      <c r="F106" s="70"/>
      <c r="G106" s="70" t="n">
        <v>1200</v>
      </c>
      <c r="H106" s="125" t="n">
        <v>490</v>
      </c>
      <c r="I106" s="125" t="n">
        <v>499.675</v>
      </c>
      <c r="J106" s="125" t="n">
        <v>515</v>
      </c>
      <c r="N106" s="74"/>
    </row>
    <row r="108" customFormat="false" ht="15.75" hidden="false" customHeight="false" outlineLevel="0" collapsed="false">
      <c r="A108" s="126" t="s">
        <v>76</v>
      </c>
      <c r="B108" s="126"/>
      <c r="C108" s="126"/>
      <c r="D108" s="126"/>
      <c r="E108" s="126"/>
      <c r="F108" s="126"/>
      <c r="G108" s="126"/>
      <c r="H108" s="127" t="n">
        <v>1000</v>
      </c>
      <c r="I108" s="127"/>
      <c r="J108" s="127"/>
    </row>
    <row r="109" customFormat="false" ht="15.75" hidden="false" customHeight="false" outlineLevel="0" collapsed="false">
      <c r="A109" s="128" t="s">
        <v>77</v>
      </c>
      <c r="B109" s="128"/>
      <c r="C109" s="128"/>
      <c r="D109" s="128"/>
      <c r="E109" s="128"/>
      <c r="F109" s="128"/>
      <c r="G109" s="128"/>
      <c r="H109" s="129" t="n">
        <v>700</v>
      </c>
      <c r="I109" s="129"/>
      <c r="J109" s="129"/>
    </row>
  </sheetData>
  <sheetProtection sheet="true" password="cf7a"/>
  <mergeCells count="101">
    <mergeCell ref="H1:J4"/>
    <mergeCell ref="K1:M2"/>
    <mergeCell ref="A5:J5"/>
    <mergeCell ref="A6:A8"/>
    <mergeCell ref="B6:B8"/>
    <mergeCell ref="C6:C8"/>
    <mergeCell ref="D6:D8"/>
    <mergeCell ref="E6:E8"/>
    <mergeCell ref="F6:G6"/>
    <mergeCell ref="H6:J6"/>
    <mergeCell ref="F7:F8"/>
    <mergeCell ref="G7:G8"/>
    <mergeCell ref="H7:J7"/>
    <mergeCell ref="A9:A50"/>
    <mergeCell ref="H23:J24"/>
    <mergeCell ref="H28:J28"/>
    <mergeCell ref="H39:J39"/>
    <mergeCell ref="H47:J47"/>
    <mergeCell ref="H49:J49"/>
    <mergeCell ref="A53:J53"/>
    <mergeCell ref="A54:A56"/>
    <mergeCell ref="B54:B56"/>
    <mergeCell ref="C54:C56"/>
    <mergeCell ref="D54:D56"/>
    <mergeCell ref="E54:G54"/>
    <mergeCell ref="H54:J54"/>
    <mergeCell ref="E55:F56"/>
    <mergeCell ref="G55:G56"/>
    <mergeCell ref="H55:J55"/>
    <mergeCell ref="A57:A78"/>
    <mergeCell ref="E57:F57"/>
    <mergeCell ref="H57:J58"/>
    <mergeCell ref="E58:F58"/>
    <mergeCell ref="E59:F59"/>
    <mergeCell ref="E60:F60"/>
    <mergeCell ref="H60:J60"/>
    <mergeCell ref="E61:F61"/>
    <mergeCell ref="E62:F62"/>
    <mergeCell ref="H62:J62"/>
    <mergeCell ref="E63:F63"/>
    <mergeCell ref="E64:F64"/>
    <mergeCell ref="H64:J64"/>
    <mergeCell ref="E65:F65"/>
    <mergeCell ref="E66:F66"/>
    <mergeCell ref="H66:J66"/>
    <mergeCell ref="E67:F67"/>
    <mergeCell ref="E68:F68"/>
    <mergeCell ref="H68:J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A81:J81"/>
    <mergeCell ref="A82:A84"/>
    <mergeCell ref="B82:B84"/>
    <mergeCell ref="C82:C84"/>
    <mergeCell ref="D82:D84"/>
    <mergeCell ref="E82:G82"/>
    <mergeCell ref="H82:J82"/>
    <mergeCell ref="E83:F84"/>
    <mergeCell ref="G83:G84"/>
    <mergeCell ref="H83:J83"/>
    <mergeCell ref="A85:A106"/>
    <mergeCell ref="E85:F85"/>
    <mergeCell ref="H85:J86"/>
    <mergeCell ref="E86:F86"/>
    <mergeCell ref="E87:F87"/>
    <mergeCell ref="E88:F88"/>
    <mergeCell ref="H88:J88"/>
    <mergeCell ref="E89:F89"/>
    <mergeCell ref="E90:F90"/>
    <mergeCell ref="H90:J90"/>
    <mergeCell ref="E91:F91"/>
    <mergeCell ref="E92:F92"/>
    <mergeCell ref="H92:J92"/>
    <mergeCell ref="E93:F93"/>
    <mergeCell ref="E94:F94"/>
    <mergeCell ref="H94:J94"/>
    <mergeCell ref="E95:F95"/>
    <mergeCell ref="E96:F96"/>
    <mergeCell ref="H96:J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A108:G108"/>
    <mergeCell ref="H108:J108"/>
    <mergeCell ref="A109:G109"/>
    <mergeCell ref="H109:J109"/>
  </mergeCells>
  <hyperlinks>
    <hyperlink ref="K1" location="СОДЕРЖАНИЕ!R1C1" display="вернуться в содержание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1.14"/>
    <col collapsed="false" customWidth="true" hidden="false" outlineLevel="0" max="2" min="2" style="44" width="14.14"/>
    <col collapsed="false" customWidth="true" hidden="false" outlineLevel="0" max="3" min="3" style="44" width="15.56"/>
    <col collapsed="false" customWidth="true" hidden="false" outlineLevel="0" max="4" min="4" style="44" width="21.28"/>
    <col collapsed="false" customWidth="true" hidden="true" outlineLevel="0" max="5" min="5" style="44" width="18.7"/>
    <col collapsed="false" customWidth="true" hidden="false" outlineLevel="0" max="6" min="6" style="44" width="21.7"/>
    <col collapsed="false" customWidth="true" hidden="false" outlineLevel="0" max="7" min="7" style="44" width="19.99"/>
    <col collapsed="false" customWidth="true" hidden="false" outlineLevel="0" max="8" min="8" style="44" width="18.28"/>
    <col collapsed="false" customWidth="false" hidden="false" outlineLevel="0" max="257" min="9" style="44" width="9.14"/>
  </cols>
  <sheetData>
    <row r="1" customFormat="false" ht="28.5" hidden="false" customHeight="true" outlineLevel="0" collapsed="false">
      <c r="A1" s="45"/>
      <c r="B1" s="46"/>
      <c r="C1" s="130"/>
      <c r="D1" s="47" t="s">
        <v>0</v>
      </c>
      <c r="E1" s="131"/>
      <c r="F1" s="132"/>
      <c r="G1" s="133"/>
      <c r="H1" s="134" t="s">
        <v>26</v>
      </c>
      <c r="I1" s="52"/>
    </row>
    <row r="2" customFormat="false" ht="18.75" hidden="false" customHeight="false" outlineLevel="0" collapsed="false">
      <c r="A2" s="53"/>
      <c r="B2" s="54"/>
      <c r="C2" s="135"/>
      <c r="D2" s="55" t="s">
        <v>37</v>
      </c>
      <c r="E2" s="136"/>
      <c r="F2" s="137"/>
      <c r="G2" s="133"/>
      <c r="H2" s="134"/>
      <c r="I2" s="52"/>
    </row>
    <row r="3" customFormat="false" ht="18.75" hidden="false" customHeight="false" outlineLevel="0" collapsed="false">
      <c r="A3" s="53"/>
      <c r="B3" s="54"/>
      <c r="C3" s="138"/>
      <c r="D3" s="55"/>
      <c r="E3" s="136"/>
      <c r="F3" s="139"/>
      <c r="G3" s="56"/>
      <c r="H3" s="134"/>
    </row>
    <row r="4" customFormat="false" ht="19.5" hidden="false" customHeight="false" outlineLevel="0" collapsed="false">
      <c r="A4" s="53"/>
      <c r="B4" s="54"/>
      <c r="C4" s="135"/>
      <c r="D4" s="55" t="s">
        <v>3</v>
      </c>
      <c r="E4" s="136"/>
      <c r="F4" s="140"/>
      <c r="G4" s="56"/>
      <c r="H4" s="134"/>
    </row>
    <row r="5" customFormat="false" ht="39.95" hidden="false" customHeight="true" outlineLevel="0" collapsed="false">
      <c r="A5" s="141" t="s">
        <v>78</v>
      </c>
      <c r="B5" s="141"/>
      <c r="C5" s="141"/>
      <c r="D5" s="141"/>
      <c r="E5" s="141"/>
      <c r="F5" s="141"/>
      <c r="G5" s="141"/>
      <c r="H5" s="141"/>
    </row>
    <row r="6" customFormat="false" ht="3" hidden="true" customHeight="true" outlineLevel="0" collapsed="false">
      <c r="A6" s="142"/>
      <c r="B6" s="143"/>
      <c r="C6" s="143"/>
      <c r="D6" s="143"/>
      <c r="E6" s="143"/>
      <c r="F6" s="143"/>
      <c r="G6" s="143"/>
      <c r="H6" s="144"/>
    </row>
    <row r="7" customFormat="false" ht="22.5" hidden="false" customHeight="true" outlineLevel="0" collapsed="false">
      <c r="A7" s="145" t="s">
        <v>39</v>
      </c>
      <c r="B7" s="66" t="s">
        <v>79</v>
      </c>
      <c r="C7" s="146" t="s">
        <v>80</v>
      </c>
      <c r="D7" s="146"/>
      <c r="E7" s="65" t="s">
        <v>81</v>
      </c>
      <c r="F7" s="65"/>
      <c r="G7" s="65"/>
      <c r="H7" s="65"/>
    </row>
    <row r="8" customFormat="false" ht="22.5" hidden="false" customHeight="true" outlineLevel="0" collapsed="false">
      <c r="A8" s="145"/>
      <c r="B8" s="66"/>
      <c r="C8" s="66"/>
      <c r="D8" s="146"/>
      <c r="E8" s="66" t="s">
        <v>82</v>
      </c>
      <c r="F8" s="65" t="s">
        <v>83</v>
      </c>
      <c r="G8" s="65"/>
      <c r="H8" s="65"/>
    </row>
    <row r="9" customFormat="false" ht="50.25" hidden="false" customHeight="true" outlineLevel="0" collapsed="false">
      <c r="A9" s="145"/>
      <c r="B9" s="66"/>
      <c r="C9" s="66" t="s">
        <v>84</v>
      </c>
      <c r="D9" s="66" t="s">
        <v>47</v>
      </c>
      <c r="E9" s="66"/>
      <c r="F9" s="66" t="s">
        <v>49</v>
      </c>
      <c r="G9" s="66" t="s">
        <v>50</v>
      </c>
      <c r="H9" s="67" t="s">
        <v>51</v>
      </c>
    </row>
    <row r="10" customFormat="false" ht="15.75" hidden="false" customHeight="true" outlineLevel="0" collapsed="false">
      <c r="A10" s="147" t="s">
        <v>85</v>
      </c>
      <c r="B10" s="148" t="n">
        <v>25</v>
      </c>
      <c r="C10" s="148" t="n">
        <v>70</v>
      </c>
      <c r="D10" s="148" t="n">
        <v>840</v>
      </c>
      <c r="E10" s="149"/>
      <c r="F10" s="150" t="n">
        <v>690</v>
      </c>
      <c r="G10" s="150" t="n">
        <v>710</v>
      </c>
      <c r="H10" s="150" t="n">
        <v>730</v>
      </c>
    </row>
    <row r="11" customFormat="false" ht="15.75" hidden="false" customHeight="false" outlineLevel="0" collapsed="false">
      <c r="A11" s="151" t="s">
        <v>86</v>
      </c>
      <c r="B11" s="152" t="n">
        <v>35.84</v>
      </c>
      <c r="C11" s="152" t="n">
        <v>40</v>
      </c>
      <c r="D11" s="152" t="n">
        <v>480</v>
      </c>
      <c r="E11" s="153"/>
      <c r="F11" s="150" t="n">
        <v>1120</v>
      </c>
      <c r="G11" s="150" t="n">
        <v>1145</v>
      </c>
      <c r="H11" s="150" t="n">
        <v>1190</v>
      </c>
    </row>
    <row r="12" customFormat="false" ht="15.75" hidden="false" customHeight="false" outlineLevel="0" collapsed="false">
      <c r="A12" s="151" t="s">
        <v>87</v>
      </c>
      <c r="B12" s="152" t="n">
        <v>62.6</v>
      </c>
      <c r="C12" s="152" t="n">
        <v>20</v>
      </c>
      <c r="D12" s="152" t="n">
        <v>280</v>
      </c>
      <c r="E12" s="153"/>
      <c r="F12" s="150"/>
      <c r="G12" s="150"/>
      <c r="H12" s="150"/>
    </row>
    <row r="13" customFormat="false" ht="15.75" hidden="false" customHeight="false" outlineLevel="0" collapsed="false">
      <c r="A13" s="151" t="s">
        <v>88</v>
      </c>
      <c r="B13" s="152" t="n">
        <v>94</v>
      </c>
      <c r="C13" s="152"/>
      <c r="D13" s="152" t="n">
        <v>220</v>
      </c>
      <c r="E13" s="154"/>
      <c r="F13" s="150"/>
      <c r="G13" s="150"/>
      <c r="H13" s="150"/>
    </row>
    <row r="14" customFormat="false" ht="15.75" hidden="false" customHeight="true" outlineLevel="0" collapsed="false">
      <c r="A14" s="151" t="s">
        <v>89</v>
      </c>
      <c r="B14" s="152" t="n">
        <v>113</v>
      </c>
      <c r="C14" s="152"/>
      <c r="D14" s="155" t="n">
        <v>142</v>
      </c>
      <c r="E14" s="156"/>
      <c r="F14" s="157" t="s">
        <v>90</v>
      </c>
      <c r="G14" s="157"/>
      <c r="H14" s="157"/>
    </row>
    <row r="15" customFormat="false" ht="15.75" hidden="false" customHeight="false" outlineLevel="0" collapsed="false">
      <c r="A15" s="151" t="s">
        <v>91</v>
      </c>
      <c r="B15" s="152" t="n">
        <v>145</v>
      </c>
      <c r="C15" s="152"/>
      <c r="D15" s="152" t="n">
        <v>145</v>
      </c>
      <c r="E15" s="154"/>
      <c r="F15" s="157"/>
      <c r="G15" s="157"/>
      <c r="H15" s="157"/>
    </row>
    <row r="16" customFormat="false" ht="15.75" hidden="false" customHeight="false" outlineLevel="0" collapsed="false">
      <c r="A16" s="151" t="s">
        <v>92</v>
      </c>
      <c r="B16" s="152" t="n">
        <v>250</v>
      </c>
      <c r="C16" s="152"/>
      <c r="D16" s="152" t="n">
        <v>60</v>
      </c>
      <c r="E16" s="154"/>
      <c r="F16" s="157"/>
      <c r="G16" s="157"/>
      <c r="H16" s="157"/>
    </row>
    <row r="17" customFormat="false" ht="16.5" hidden="false" customHeight="false" outlineLevel="0" collapsed="false">
      <c r="A17" s="158" t="s">
        <v>93</v>
      </c>
      <c r="B17" s="159" t="n">
        <v>388.8</v>
      </c>
      <c r="C17" s="159"/>
      <c r="D17" s="159" t="n">
        <v>40</v>
      </c>
      <c r="E17" s="160"/>
      <c r="F17" s="157"/>
      <c r="G17" s="157"/>
      <c r="H17" s="157"/>
    </row>
    <row r="18" customFormat="false" ht="15.75" hidden="false" customHeight="false" outlineLevel="0" collapsed="false">
      <c r="A18" s="161" t="s">
        <v>94</v>
      </c>
      <c r="B18" s="162" t="n">
        <v>17.8</v>
      </c>
      <c r="C18" s="162" t="n">
        <v>70</v>
      </c>
      <c r="D18" s="162" t="n">
        <v>840</v>
      </c>
      <c r="E18" s="162"/>
      <c r="F18" s="163" t="n">
        <v>580</v>
      </c>
      <c r="G18" s="163" t="n">
        <v>590</v>
      </c>
      <c r="H18" s="164" t="n">
        <v>615</v>
      </c>
    </row>
    <row r="19" customFormat="false" ht="15.75" hidden="false" customHeight="false" outlineLevel="0" collapsed="false">
      <c r="A19" s="151" t="s">
        <v>95</v>
      </c>
      <c r="B19" s="152" t="n">
        <v>27.6</v>
      </c>
      <c r="C19" s="152" t="n">
        <v>40</v>
      </c>
      <c r="D19" s="152" t="n">
        <v>480</v>
      </c>
      <c r="E19" s="152"/>
      <c r="F19" s="150" t="n">
        <v>900</v>
      </c>
      <c r="G19" s="150" t="n">
        <v>925</v>
      </c>
      <c r="H19" s="165" t="n">
        <v>955</v>
      </c>
    </row>
    <row r="20" customFormat="false" ht="15.75" hidden="false" customHeight="false" outlineLevel="0" collapsed="false">
      <c r="A20" s="151" t="s">
        <v>96</v>
      </c>
      <c r="B20" s="152"/>
      <c r="C20" s="152"/>
      <c r="D20" s="152"/>
      <c r="E20" s="152"/>
      <c r="F20" s="166" t="n">
        <v>1960</v>
      </c>
      <c r="G20" s="166" t="n">
        <v>2007</v>
      </c>
      <c r="H20" s="165" t="n">
        <v>2056</v>
      </c>
    </row>
    <row r="21" customFormat="false" ht="15.75" hidden="false" customHeight="false" outlineLevel="0" collapsed="false">
      <c r="A21" s="151" t="s">
        <v>97</v>
      </c>
      <c r="B21" s="152" t="n">
        <v>70</v>
      </c>
      <c r="C21" s="152"/>
      <c r="D21" s="152" t="n">
        <v>230</v>
      </c>
      <c r="E21" s="152"/>
      <c r="F21" s="166" t="n">
        <v>2597</v>
      </c>
      <c r="G21" s="150" t="n">
        <v>2622</v>
      </c>
      <c r="H21" s="165" t="n">
        <v>2675</v>
      </c>
    </row>
    <row r="22" customFormat="false" ht="15.75" hidden="false" customHeight="false" outlineLevel="0" collapsed="false">
      <c r="A22" s="151" t="s">
        <v>98</v>
      </c>
      <c r="B22" s="152" t="n">
        <v>101</v>
      </c>
      <c r="C22" s="152"/>
      <c r="D22" s="155" t="n">
        <v>160</v>
      </c>
      <c r="E22" s="155"/>
      <c r="F22" s="166" t="n">
        <v>3392</v>
      </c>
      <c r="G22" s="150" t="n">
        <v>3425</v>
      </c>
      <c r="H22" s="165" t="n">
        <v>3494</v>
      </c>
    </row>
    <row r="23" customFormat="false" ht="15.75" hidden="false" customHeight="false" outlineLevel="0" collapsed="false">
      <c r="A23" s="151" t="s">
        <v>99</v>
      </c>
      <c r="B23" s="152" t="n">
        <v>120</v>
      </c>
      <c r="C23" s="152"/>
      <c r="D23" s="152" t="n">
        <v>126</v>
      </c>
      <c r="E23" s="152"/>
      <c r="F23" s="150" t="n">
        <v>4510</v>
      </c>
      <c r="G23" s="150" t="n">
        <v>4620</v>
      </c>
      <c r="H23" s="165" t="n">
        <v>4740</v>
      </c>
    </row>
    <row r="24" customFormat="false" ht="15.75" hidden="false" customHeight="false" outlineLevel="0" collapsed="false">
      <c r="A24" s="151" t="s">
        <v>100</v>
      </c>
      <c r="B24" s="152"/>
      <c r="C24" s="152"/>
      <c r="D24" s="152"/>
      <c r="E24" s="152"/>
      <c r="F24" s="150" t="n">
        <v>7560</v>
      </c>
      <c r="G24" s="150" t="n">
        <v>7740</v>
      </c>
      <c r="H24" s="165" t="n">
        <v>7900</v>
      </c>
    </row>
    <row r="25" customFormat="false" ht="15.75" hidden="false" customHeight="false" outlineLevel="0" collapsed="false">
      <c r="A25" s="151" t="s">
        <v>101</v>
      </c>
      <c r="B25" s="152" t="n">
        <v>207</v>
      </c>
      <c r="C25" s="152"/>
      <c r="D25" s="152" t="n">
        <v>60</v>
      </c>
      <c r="E25" s="152"/>
      <c r="F25" s="150" t="n">
        <v>8250</v>
      </c>
      <c r="G25" s="150" t="n">
        <v>8350</v>
      </c>
      <c r="H25" s="165" t="n">
        <v>8500</v>
      </c>
    </row>
    <row r="26" customFormat="false" ht="16.5" hidden="false" customHeight="false" outlineLevel="0" collapsed="false">
      <c r="A26" s="158" t="s">
        <v>102</v>
      </c>
      <c r="B26" s="159" t="n">
        <v>351.5</v>
      </c>
      <c r="C26" s="159"/>
      <c r="D26" s="159" t="n">
        <v>40</v>
      </c>
      <c r="E26" s="159"/>
      <c r="F26" s="167" t="n">
        <v>14670</v>
      </c>
      <c r="G26" s="167" t="n">
        <v>15010</v>
      </c>
      <c r="H26" s="168" t="n">
        <v>15390</v>
      </c>
    </row>
    <row r="27" customFormat="false" ht="16.5" hidden="false" customHeight="false" outlineLevel="0" collapsed="false">
      <c r="A27" s="169"/>
      <c r="B27" s="170"/>
      <c r="C27" s="170"/>
      <c r="D27" s="170"/>
      <c r="E27" s="170"/>
      <c r="F27" s="170"/>
      <c r="G27" s="170"/>
    </row>
    <row r="28" s="171" customFormat="true" ht="39.95" hidden="false" customHeight="true" outlineLevel="0" collapsed="false">
      <c r="A28" s="141" t="s">
        <v>103</v>
      </c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172" t="s">
        <v>39</v>
      </c>
      <c r="B29" s="146" t="s">
        <v>104</v>
      </c>
      <c r="C29" s="146" t="s">
        <v>80</v>
      </c>
      <c r="D29" s="146"/>
      <c r="E29" s="65" t="s">
        <v>81</v>
      </c>
      <c r="F29" s="65"/>
      <c r="G29" s="65"/>
      <c r="H29" s="65"/>
    </row>
    <row r="30" customFormat="false" ht="15.75" hidden="false" customHeight="true" outlineLevel="0" collapsed="false">
      <c r="A30" s="172"/>
      <c r="B30" s="146"/>
      <c r="C30" s="146"/>
      <c r="D30" s="146"/>
      <c r="E30" s="65" t="s">
        <v>83</v>
      </c>
      <c r="F30" s="65"/>
      <c r="G30" s="65"/>
      <c r="H30" s="65"/>
    </row>
    <row r="31" customFormat="false" ht="48" hidden="false" customHeight="true" outlineLevel="0" collapsed="false">
      <c r="A31" s="172"/>
      <c r="B31" s="146"/>
      <c r="C31" s="146" t="s">
        <v>84</v>
      </c>
      <c r="D31" s="64" t="s">
        <v>105</v>
      </c>
      <c r="E31" s="66" t="s">
        <v>49</v>
      </c>
      <c r="F31" s="66"/>
      <c r="G31" s="64" t="s">
        <v>50</v>
      </c>
      <c r="H31" s="65" t="s">
        <v>51</v>
      </c>
    </row>
    <row r="32" customFormat="false" ht="15.75" hidden="false" customHeight="true" outlineLevel="0" collapsed="false">
      <c r="A32" s="173" t="s">
        <v>106</v>
      </c>
      <c r="B32" s="162" t="n">
        <v>41</v>
      </c>
      <c r="C32" s="162" t="n">
        <v>50</v>
      </c>
      <c r="D32" s="152" t="n">
        <v>550</v>
      </c>
      <c r="E32" s="174"/>
      <c r="F32" s="175" t="s">
        <v>55</v>
      </c>
      <c r="G32" s="175"/>
      <c r="H32" s="175"/>
    </row>
    <row r="33" customFormat="false" ht="15.75" hidden="false" customHeight="false" outlineLevel="0" collapsed="false">
      <c r="A33" s="176" t="s">
        <v>107</v>
      </c>
      <c r="B33" s="152" t="n">
        <v>66</v>
      </c>
      <c r="C33" s="152" t="n">
        <v>30</v>
      </c>
      <c r="D33" s="152" t="n">
        <v>300</v>
      </c>
      <c r="E33" s="174"/>
      <c r="F33" s="175"/>
      <c r="G33" s="175"/>
      <c r="H33" s="175"/>
    </row>
    <row r="34" customFormat="false" ht="15.75" hidden="false" customHeight="false" outlineLevel="0" collapsed="false">
      <c r="A34" s="176" t="s">
        <v>108</v>
      </c>
      <c r="B34" s="152" t="n">
        <v>114</v>
      </c>
      <c r="C34" s="152"/>
      <c r="D34" s="152" t="n">
        <v>160</v>
      </c>
      <c r="E34" s="174"/>
      <c r="F34" s="175"/>
      <c r="G34" s="175"/>
      <c r="H34" s="175"/>
    </row>
    <row r="35" customFormat="false" ht="15.75" hidden="false" customHeight="false" outlineLevel="0" collapsed="false">
      <c r="A35" s="177" t="s">
        <v>109</v>
      </c>
      <c r="B35" s="152" t="n">
        <v>142</v>
      </c>
      <c r="C35" s="152"/>
      <c r="D35" s="152" t="n">
        <v>110</v>
      </c>
      <c r="E35" s="174"/>
      <c r="F35" s="175"/>
      <c r="G35" s="175"/>
      <c r="H35" s="175"/>
    </row>
    <row r="36" customFormat="false" ht="15.75" hidden="false" customHeight="false" outlineLevel="0" collapsed="false">
      <c r="A36" s="177" t="s">
        <v>110</v>
      </c>
      <c r="B36" s="152" t="n">
        <v>230.4</v>
      </c>
      <c r="C36" s="152"/>
      <c r="D36" s="155" t="n">
        <v>80</v>
      </c>
      <c r="E36" s="174"/>
      <c r="F36" s="175"/>
      <c r="G36" s="175"/>
      <c r="H36" s="175"/>
    </row>
    <row r="37" customFormat="false" ht="15.75" hidden="false" customHeight="false" outlineLevel="0" collapsed="false">
      <c r="A37" s="176" t="s">
        <v>111</v>
      </c>
      <c r="B37" s="152" t="n">
        <v>376.7</v>
      </c>
      <c r="C37" s="152"/>
      <c r="D37" s="152" t="n">
        <v>44</v>
      </c>
      <c r="E37" s="174"/>
      <c r="F37" s="175"/>
      <c r="G37" s="175"/>
      <c r="H37" s="175"/>
    </row>
    <row r="38" customFormat="false" ht="15.75" hidden="false" customHeight="false" outlineLevel="0" collapsed="false">
      <c r="A38" s="176" t="s">
        <v>112</v>
      </c>
      <c r="B38" s="152" t="n">
        <v>508</v>
      </c>
      <c r="C38" s="152"/>
      <c r="D38" s="152" t="n">
        <v>23</v>
      </c>
      <c r="E38" s="174"/>
      <c r="F38" s="175"/>
      <c r="G38" s="175"/>
      <c r="H38" s="175"/>
    </row>
    <row r="39" customFormat="false" ht="15.75" hidden="false" customHeight="false" outlineLevel="0" collapsed="false">
      <c r="A39" s="177" t="s">
        <v>113</v>
      </c>
      <c r="B39" s="152" t="n">
        <v>43.83</v>
      </c>
      <c r="C39" s="152" t="n">
        <v>55</v>
      </c>
      <c r="D39" s="152" t="n">
        <v>495</v>
      </c>
      <c r="E39" s="174"/>
      <c r="F39" s="175"/>
      <c r="G39" s="175"/>
      <c r="H39" s="175"/>
    </row>
    <row r="40" customFormat="false" ht="15.75" hidden="false" customHeight="false" outlineLevel="0" collapsed="false">
      <c r="A40" s="176" t="s">
        <v>114</v>
      </c>
      <c r="B40" s="152" t="n">
        <v>77.8</v>
      </c>
      <c r="C40" s="152" t="n">
        <v>30</v>
      </c>
      <c r="D40" s="152" t="n">
        <v>270</v>
      </c>
      <c r="E40" s="174"/>
      <c r="F40" s="175"/>
      <c r="G40" s="175"/>
      <c r="H40" s="175"/>
    </row>
    <row r="41" customFormat="false" ht="15.75" hidden="false" customHeight="false" outlineLevel="0" collapsed="false">
      <c r="A41" s="177" t="s">
        <v>115</v>
      </c>
      <c r="B41" s="152" t="n">
        <v>132</v>
      </c>
      <c r="C41" s="152"/>
      <c r="D41" s="152" t="n">
        <v>140</v>
      </c>
      <c r="E41" s="174"/>
      <c r="F41" s="175"/>
      <c r="G41" s="175"/>
      <c r="H41" s="175"/>
    </row>
    <row r="42" customFormat="false" ht="15.75" hidden="false" customHeight="false" outlineLevel="0" collapsed="false">
      <c r="A42" s="177" t="s">
        <v>116</v>
      </c>
      <c r="B42" s="152"/>
      <c r="C42" s="152"/>
      <c r="D42" s="155"/>
      <c r="E42" s="174"/>
      <c r="F42" s="175"/>
      <c r="G42" s="175"/>
      <c r="H42" s="175"/>
    </row>
    <row r="43" customFormat="false" ht="15.75" hidden="false" customHeight="false" outlineLevel="0" collapsed="false">
      <c r="A43" s="176" t="s">
        <v>117</v>
      </c>
      <c r="B43" s="152" t="n">
        <v>258</v>
      </c>
      <c r="C43" s="152"/>
      <c r="D43" s="152" t="n">
        <v>80</v>
      </c>
      <c r="E43" s="174"/>
      <c r="F43" s="175"/>
      <c r="G43" s="175"/>
      <c r="H43" s="175"/>
    </row>
    <row r="44" customFormat="false" ht="15.75" hidden="false" customHeight="false" outlineLevel="0" collapsed="false">
      <c r="A44" s="176" t="s">
        <v>118</v>
      </c>
      <c r="B44" s="152" t="n">
        <v>405</v>
      </c>
      <c r="C44" s="152"/>
      <c r="D44" s="152" t="n">
        <v>44</v>
      </c>
      <c r="E44" s="174"/>
      <c r="F44" s="175"/>
      <c r="G44" s="175"/>
      <c r="H44" s="175"/>
    </row>
    <row r="45" customFormat="false" ht="15.75" hidden="false" customHeight="false" outlineLevel="0" collapsed="false">
      <c r="A45" s="177" t="s">
        <v>119</v>
      </c>
      <c r="B45" s="152" t="n">
        <v>620</v>
      </c>
      <c r="C45" s="152"/>
      <c r="D45" s="152" t="n">
        <v>23</v>
      </c>
      <c r="E45" s="174"/>
      <c r="F45" s="175"/>
      <c r="G45" s="175"/>
      <c r="H45" s="175"/>
    </row>
    <row r="46" customFormat="false" ht="16.5" hidden="false" customHeight="false" outlineLevel="0" collapsed="false"/>
    <row r="47" customFormat="false" ht="23.25" hidden="false" customHeight="true" outlineLevel="0" collapsed="false">
      <c r="A47" s="178" t="s">
        <v>120</v>
      </c>
      <c r="B47" s="178"/>
      <c r="C47" s="178"/>
      <c r="D47" s="178"/>
      <c r="E47" s="179"/>
      <c r="F47" s="180"/>
      <c r="G47" s="180"/>
      <c r="H47" s="58"/>
      <c r="I47" s="58"/>
      <c r="J47" s="58"/>
      <c r="K47" s="58"/>
      <c r="L47" s="58"/>
    </row>
    <row r="48" customFormat="false" ht="15.75" hidden="false" customHeight="true" outlineLevel="0" collapsed="false">
      <c r="A48" s="181" t="s">
        <v>121</v>
      </c>
      <c r="B48" s="182" t="s">
        <v>122</v>
      </c>
      <c r="C48" s="65" t="s">
        <v>123</v>
      </c>
      <c r="D48" s="65"/>
      <c r="E48" s="183"/>
      <c r="F48" s="183"/>
      <c r="G48" s="183"/>
      <c r="H48" s="58"/>
      <c r="I48" s="58"/>
      <c r="J48" s="58"/>
      <c r="K48" s="58"/>
      <c r="L48" s="58"/>
    </row>
    <row r="49" customFormat="false" ht="31.5" hidden="false" customHeight="false" outlineLevel="0" collapsed="false">
      <c r="A49" s="181"/>
      <c r="B49" s="182"/>
      <c r="C49" s="184" t="s">
        <v>124</v>
      </c>
      <c r="D49" s="185" t="s">
        <v>125</v>
      </c>
      <c r="E49" s="183"/>
      <c r="F49" s="183"/>
      <c r="G49" s="183"/>
      <c r="H49" s="58"/>
      <c r="I49" s="58"/>
      <c r="J49" s="58"/>
      <c r="K49" s="58"/>
      <c r="L49" s="58"/>
    </row>
    <row r="50" customFormat="false" ht="15.75" hidden="false" customHeight="true" outlineLevel="0" collapsed="false">
      <c r="A50" s="186" t="s">
        <v>126</v>
      </c>
      <c r="B50" s="186"/>
      <c r="C50" s="186"/>
      <c r="D50" s="186"/>
      <c r="E50" s="183"/>
      <c r="F50" s="183"/>
      <c r="G50" s="183"/>
      <c r="H50" s="58"/>
      <c r="I50" s="58"/>
      <c r="J50" s="58"/>
      <c r="K50" s="58"/>
      <c r="L50" s="58"/>
    </row>
    <row r="51" customFormat="false" ht="15.75" hidden="false" customHeight="false" outlineLevel="0" collapsed="false">
      <c r="A51" s="187" t="s">
        <v>127</v>
      </c>
      <c r="B51" s="188" t="n">
        <v>840</v>
      </c>
      <c r="C51" s="189" t="n">
        <v>658.614</v>
      </c>
      <c r="D51" s="189" t="n">
        <f aca="false">75000/B51+C51</f>
        <v>747.899714285714</v>
      </c>
      <c r="E51" s="183"/>
      <c r="F51" s="183"/>
      <c r="G51" s="183"/>
      <c r="H51" s="58"/>
      <c r="I51" s="58"/>
      <c r="J51" s="58"/>
      <c r="K51" s="58"/>
      <c r="L51" s="58"/>
    </row>
    <row r="52" customFormat="false" ht="15.75" hidden="false" customHeight="false" outlineLevel="0" collapsed="false">
      <c r="A52" s="187" t="s">
        <v>128</v>
      </c>
      <c r="B52" s="188" t="n">
        <v>480</v>
      </c>
      <c r="C52" s="189" t="n">
        <v>942.48</v>
      </c>
      <c r="D52" s="189" t="n">
        <f aca="false">75000/B52+C52</f>
        <v>1098.73</v>
      </c>
      <c r="E52" s="183"/>
      <c r="F52" s="183"/>
      <c r="G52" s="183"/>
      <c r="H52" s="58"/>
      <c r="I52" s="58"/>
      <c r="J52" s="58"/>
      <c r="K52" s="58"/>
      <c r="L52" s="58"/>
    </row>
    <row r="53" customFormat="false" ht="15.75" hidden="false" customHeight="false" outlineLevel="0" collapsed="false">
      <c r="A53" s="187" t="s">
        <v>129</v>
      </c>
      <c r="B53" s="188" t="n">
        <v>280</v>
      </c>
      <c r="C53" s="189" t="n">
        <v>1636.998</v>
      </c>
      <c r="D53" s="189" t="n">
        <f aca="false">75000/B53+C53</f>
        <v>1904.85514285714</v>
      </c>
      <c r="E53" s="183"/>
      <c r="F53" s="183"/>
      <c r="G53" s="183"/>
      <c r="H53" s="58"/>
      <c r="I53" s="58"/>
      <c r="J53" s="58"/>
      <c r="K53" s="58"/>
      <c r="L53" s="58"/>
    </row>
    <row r="54" customFormat="false" ht="15.75" hidden="false" customHeight="false" outlineLevel="0" collapsed="false">
      <c r="A54" s="187" t="s">
        <v>130</v>
      </c>
      <c r="B54" s="188" t="n">
        <v>840</v>
      </c>
      <c r="C54" s="189" t="n">
        <v>573.342</v>
      </c>
      <c r="D54" s="189" t="n">
        <f aca="false">75000/B54+C54</f>
        <v>662.627714285714</v>
      </c>
      <c r="E54" s="183"/>
      <c r="F54" s="183"/>
      <c r="G54" s="183"/>
      <c r="H54" s="58"/>
      <c r="I54" s="58"/>
      <c r="J54" s="58"/>
      <c r="K54" s="58"/>
      <c r="L54" s="58"/>
    </row>
    <row r="55" customFormat="false" ht="15.75" hidden="false" customHeight="false" outlineLevel="0" collapsed="false">
      <c r="A55" s="187" t="s">
        <v>131</v>
      </c>
      <c r="B55" s="188" t="n">
        <v>480</v>
      </c>
      <c r="C55" s="189" t="n">
        <v>878.526</v>
      </c>
      <c r="D55" s="189" t="n">
        <f aca="false">75000/B55+C55</f>
        <v>1034.776</v>
      </c>
      <c r="E55" s="183"/>
      <c r="F55" s="183"/>
      <c r="G55" s="183"/>
      <c r="H55" s="58"/>
      <c r="I55" s="58"/>
      <c r="J55" s="58"/>
      <c r="K55" s="58"/>
      <c r="L55" s="58"/>
    </row>
    <row r="56" customFormat="false" ht="15.75" hidden="false" customHeight="false" outlineLevel="0" collapsed="false">
      <c r="A56" s="187" t="s">
        <v>132</v>
      </c>
      <c r="B56" s="188" t="n">
        <v>840</v>
      </c>
      <c r="C56" s="189" t="n">
        <v>452.166</v>
      </c>
      <c r="D56" s="189" t="n">
        <f aca="false">75000/B56+C56</f>
        <v>541.451714285714</v>
      </c>
      <c r="E56" s="183"/>
      <c r="F56" s="183"/>
      <c r="G56" s="183"/>
      <c r="H56" s="58"/>
      <c r="I56" s="58"/>
      <c r="J56" s="58"/>
      <c r="K56" s="58"/>
      <c r="L56" s="58"/>
    </row>
    <row r="57" customFormat="false" ht="15.75" hidden="false" customHeight="false" outlineLevel="0" collapsed="false">
      <c r="A57" s="187" t="s">
        <v>133</v>
      </c>
      <c r="B57" s="188" t="n">
        <v>480</v>
      </c>
      <c r="C57" s="189" t="n">
        <v>732.666</v>
      </c>
      <c r="D57" s="189" t="n">
        <f aca="false">75000/B57+C57</f>
        <v>888.916</v>
      </c>
      <c r="E57" s="183"/>
      <c r="F57" s="183"/>
      <c r="G57" s="183"/>
      <c r="H57" s="58"/>
      <c r="I57" s="58"/>
      <c r="J57" s="58"/>
      <c r="K57" s="58"/>
      <c r="L57" s="58"/>
    </row>
    <row r="58" customFormat="false" ht="15.75" hidden="false" customHeight="false" outlineLevel="0" collapsed="false">
      <c r="A58" s="187" t="s">
        <v>134</v>
      </c>
      <c r="B58" s="188" t="n">
        <v>220</v>
      </c>
      <c r="C58" s="189" t="n">
        <v>2371.908</v>
      </c>
      <c r="D58" s="189" t="n">
        <f aca="false">75000/B58+C58</f>
        <v>2712.81709090909</v>
      </c>
      <c r="E58" s="183"/>
      <c r="F58" s="183"/>
      <c r="G58" s="183"/>
      <c r="H58" s="58"/>
      <c r="I58" s="58"/>
      <c r="J58" s="58"/>
      <c r="K58" s="58"/>
      <c r="L58" s="58"/>
    </row>
    <row r="59" customFormat="false" ht="15.75" hidden="false" customHeight="false" outlineLevel="0" collapsed="false">
      <c r="A59" s="187" t="s">
        <v>135</v>
      </c>
      <c r="B59" s="188" t="n">
        <v>142</v>
      </c>
      <c r="C59" s="189" t="n">
        <v>3533.178</v>
      </c>
      <c r="D59" s="189" t="n">
        <f aca="false">75000/B59+C59</f>
        <v>4061.34701408451</v>
      </c>
      <c r="E59" s="183"/>
      <c r="F59" s="183"/>
      <c r="G59" s="183"/>
      <c r="H59" s="58"/>
      <c r="I59" s="58"/>
      <c r="J59" s="58"/>
      <c r="K59" s="58"/>
      <c r="L59" s="58"/>
    </row>
    <row r="60" customFormat="false" ht="15.75" hidden="false" customHeight="false" outlineLevel="0" collapsed="false">
      <c r="A60" s="187" t="s">
        <v>136</v>
      </c>
      <c r="B60" s="188" t="n">
        <v>104</v>
      </c>
      <c r="C60" s="189" t="n">
        <v>4375.8</v>
      </c>
      <c r="D60" s="189" t="n">
        <f aca="false">75000/B60+C60</f>
        <v>5096.95384615385</v>
      </c>
      <c r="E60" s="183"/>
      <c r="F60" s="183"/>
      <c r="G60" s="183"/>
      <c r="H60" s="58"/>
      <c r="I60" s="58"/>
      <c r="J60" s="58"/>
      <c r="K60" s="58"/>
      <c r="L60" s="58"/>
    </row>
    <row r="61" customFormat="false" ht="15.75" hidden="false" customHeight="false" outlineLevel="0" collapsed="false">
      <c r="A61" s="187" t="s">
        <v>137</v>
      </c>
      <c r="B61" s="188" t="n">
        <v>76</v>
      </c>
      <c r="C61" s="189" t="n">
        <v>6139.584</v>
      </c>
      <c r="D61" s="189" t="n">
        <f aca="false">75000/B61+C61</f>
        <v>7126.42610526316</v>
      </c>
      <c r="E61" s="183"/>
      <c r="F61" s="183"/>
      <c r="G61" s="183"/>
      <c r="H61" s="58"/>
      <c r="I61" s="58"/>
      <c r="J61" s="58"/>
      <c r="K61" s="58"/>
      <c r="L61" s="58"/>
    </row>
    <row r="62" customFormat="false" ht="15.75" hidden="false" customHeight="false" outlineLevel="0" collapsed="false">
      <c r="A62" s="187" t="s">
        <v>138</v>
      </c>
      <c r="B62" s="188" t="n">
        <v>60</v>
      </c>
      <c r="C62" s="189" t="n">
        <v>8577.69</v>
      </c>
      <c r="D62" s="189" t="n">
        <f aca="false">75000/B62+C62</f>
        <v>9827.69</v>
      </c>
      <c r="E62" s="183"/>
      <c r="F62" s="183"/>
      <c r="G62" s="183"/>
      <c r="H62" s="58"/>
      <c r="I62" s="58"/>
      <c r="J62" s="58"/>
      <c r="K62" s="58"/>
      <c r="L62" s="58"/>
    </row>
    <row r="63" customFormat="false" ht="15.75" hidden="false" customHeight="false" outlineLevel="0" collapsed="false">
      <c r="A63" s="187" t="s">
        <v>139</v>
      </c>
      <c r="B63" s="188" t="n">
        <v>40</v>
      </c>
      <c r="C63" s="189" t="n">
        <v>12381.27</v>
      </c>
      <c r="D63" s="189" t="n">
        <f aca="false">75000/B63+C63</f>
        <v>14256.27</v>
      </c>
      <c r="E63" s="183"/>
      <c r="F63" s="183"/>
      <c r="G63" s="183"/>
      <c r="H63" s="58"/>
      <c r="I63" s="58"/>
      <c r="J63" s="58"/>
      <c r="K63" s="58"/>
      <c r="L63" s="58"/>
    </row>
    <row r="64" customFormat="false" ht="15.75" hidden="false" customHeight="false" outlineLevel="0" collapsed="false">
      <c r="A64" s="187" t="s">
        <v>140</v>
      </c>
      <c r="B64" s="188" t="n">
        <v>230</v>
      </c>
      <c r="C64" s="189" t="n">
        <v>2052.138</v>
      </c>
      <c r="D64" s="189" t="n">
        <f aca="false">75000/B64+C64</f>
        <v>2378.22495652174</v>
      </c>
      <c r="E64" s="183"/>
      <c r="F64" s="183"/>
      <c r="G64" s="183"/>
      <c r="H64" s="58"/>
      <c r="I64" s="58"/>
      <c r="J64" s="58"/>
      <c r="K64" s="58"/>
      <c r="L64" s="58"/>
    </row>
    <row r="65" customFormat="false" ht="15.75" hidden="false" customHeight="false" outlineLevel="0" collapsed="false">
      <c r="A65" s="187" t="s">
        <v>141</v>
      </c>
      <c r="B65" s="188" t="n">
        <v>160</v>
      </c>
      <c r="C65" s="189" t="n">
        <v>2594.064</v>
      </c>
      <c r="D65" s="189" t="n">
        <f aca="false">75000/B65+C65</f>
        <v>3062.814</v>
      </c>
      <c r="E65" s="183"/>
      <c r="F65" s="183"/>
      <c r="G65" s="183"/>
      <c r="H65" s="58"/>
      <c r="I65" s="58"/>
      <c r="J65" s="58"/>
      <c r="K65" s="58"/>
      <c r="L65" s="58"/>
    </row>
    <row r="66" customFormat="false" ht="15.75" hidden="false" customHeight="false" outlineLevel="0" collapsed="false">
      <c r="A66" s="187" t="s">
        <v>142</v>
      </c>
      <c r="B66" s="188" t="n">
        <v>126</v>
      </c>
      <c r="C66" s="189" t="n">
        <v>3409.758</v>
      </c>
      <c r="D66" s="189" t="n">
        <f aca="false">75000/B66+C66</f>
        <v>4004.9960952381</v>
      </c>
      <c r="E66" s="183"/>
      <c r="F66" s="183"/>
      <c r="G66" s="183"/>
      <c r="H66" s="58"/>
      <c r="I66" s="58"/>
      <c r="J66" s="58"/>
      <c r="K66" s="58"/>
      <c r="L66" s="58"/>
    </row>
    <row r="67" customFormat="false" ht="15.75" hidden="false" customHeight="false" outlineLevel="0" collapsed="false">
      <c r="A67" s="187" t="s">
        <v>143</v>
      </c>
      <c r="B67" s="188" t="n">
        <v>60</v>
      </c>
      <c r="C67" s="189" t="n">
        <v>8285.97</v>
      </c>
      <c r="D67" s="189" t="n">
        <f aca="false">75000/B67+C67</f>
        <v>9535.97</v>
      </c>
      <c r="E67" s="183"/>
      <c r="F67" s="183"/>
      <c r="G67" s="183"/>
      <c r="H67" s="58"/>
      <c r="I67" s="58"/>
      <c r="J67" s="58"/>
      <c r="K67" s="58"/>
      <c r="L67" s="58"/>
    </row>
    <row r="68" customFormat="false" ht="15.75" hidden="false" customHeight="false" outlineLevel="0" collapsed="false">
      <c r="A68" s="187" t="s">
        <v>144</v>
      </c>
      <c r="B68" s="188" t="n">
        <v>40</v>
      </c>
      <c r="C68" s="189" t="n">
        <v>10598.412</v>
      </c>
      <c r="D68" s="189" t="n">
        <f aca="false">75000/B68+C68</f>
        <v>12473.412</v>
      </c>
      <c r="E68" s="183"/>
      <c r="F68" s="183"/>
      <c r="G68" s="183"/>
      <c r="H68" s="58"/>
      <c r="I68" s="58"/>
      <c r="J68" s="58"/>
      <c r="K68" s="58"/>
      <c r="L68" s="58"/>
    </row>
    <row r="69" customFormat="false" ht="15.75" hidden="false" customHeight="true" outlineLevel="0" collapsed="false">
      <c r="A69" s="186" t="s">
        <v>145</v>
      </c>
      <c r="B69" s="186"/>
      <c r="C69" s="186"/>
      <c r="D69" s="186"/>
      <c r="E69" s="183"/>
      <c r="F69" s="183"/>
      <c r="G69" s="183"/>
      <c r="H69" s="58"/>
      <c r="I69" s="58"/>
      <c r="J69" s="58"/>
      <c r="K69" s="58"/>
      <c r="L69" s="58"/>
    </row>
    <row r="70" customFormat="false" ht="15.75" hidden="false" customHeight="false" outlineLevel="0" collapsed="false">
      <c r="A70" s="187" t="s">
        <v>146</v>
      </c>
      <c r="B70" s="188" t="n">
        <v>550</v>
      </c>
      <c r="C70" s="189" t="n">
        <v>1092.828</v>
      </c>
      <c r="D70" s="189" t="n">
        <f aca="false">75000/B70+C70</f>
        <v>1229.19163636364</v>
      </c>
      <c r="E70" s="183"/>
      <c r="F70" s="183"/>
      <c r="G70" s="183"/>
      <c r="H70" s="58"/>
      <c r="I70" s="58"/>
      <c r="J70" s="58"/>
      <c r="K70" s="58"/>
      <c r="L70" s="58"/>
    </row>
    <row r="71" customFormat="false" ht="15.75" hidden="false" customHeight="false" outlineLevel="0" collapsed="false">
      <c r="A71" s="187" t="s">
        <v>147</v>
      </c>
      <c r="B71" s="188" t="n">
        <v>300</v>
      </c>
      <c r="C71" s="189" t="n">
        <v>1760.418</v>
      </c>
      <c r="D71" s="189" t="n">
        <f aca="false">75000/B71+C71</f>
        <v>2010.418</v>
      </c>
      <c r="E71" s="183"/>
      <c r="F71" s="183"/>
      <c r="G71" s="183"/>
      <c r="H71" s="58"/>
      <c r="I71" s="58"/>
      <c r="J71" s="58"/>
      <c r="K71" s="58"/>
      <c r="L71" s="58"/>
    </row>
    <row r="72" customFormat="false" ht="15.75" hidden="false" customHeight="false" outlineLevel="0" collapsed="false">
      <c r="A72" s="187" t="s">
        <v>148</v>
      </c>
      <c r="B72" s="188" t="n">
        <v>495</v>
      </c>
      <c r="C72" s="189" t="n">
        <v>1245.42</v>
      </c>
      <c r="D72" s="189" t="n">
        <f aca="false">75000/B72+C72</f>
        <v>1396.93515151515</v>
      </c>
      <c r="E72" s="183"/>
      <c r="F72" s="183"/>
      <c r="G72" s="183"/>
      <c r="H72" s="58"/>
      <c r="I72" s="58"/>
      <c r="J72" s="58"/>
      <c r="K72" s="58"/>
      <c r="L72" s="58"/>
    </row>
    <row r="73" customFormat="false" ht="15.75" hidden="false" customHeight="false" outlineLevel="0" collapsed="false">
      <c r="A73" s="187" t="s">
        <v>149</v>
      </c>
      <c r="B73" s="188" t="n">
        <v>300</v>
      </c>
      <c r="C73" s="189" t="n">
        <v>2057.748</v>
      </c>
      <c r="D73" s="189" t="n">
        <f aca="false">75000/B73+C73</f>
        <v>2307.748</v>
      </c>
      <c r="E73" s="183"/>
      <c r="F73" s="183"/>
      <c r="G73" s="183"/>
      <c r="H73" s="58"/>
      <c r="I73" s="58"/>
      <c r="J73" s="58"/>
      <c r="K73" s="58"/>
      <c r="L73" s="58"/>
    </row>
    <row r="74" customFormat="false" ht="15.75" hidden="false" customHeight="false" outlineLevel="0" collapsed="false">
      <c r="A74" s="187" t="s">
        <v>150</v>
      </c>
      <c r="B74" s="188" t="n">
        <v>432</v>
      </c>
      <c r="C74" s="189" t="n">
        <v>1270.104</v>
      </c>
      <c r="D74" s="189" t="n">
        <f aca="false">75000/B74+C74</f>
        <v>1443.71511111111</v>
      </c>
      <c r="E74" s="183"/>
      <c r="F74" s="183"/>
      <c r="G74" s="183"/>
      <c r="H74" s="58"/>
      <c r="I74" s="58"/>
      <c r="J74" s="58"/>
      <c r="K74" s="58"/>
      <c r="L74" s="58"/>
    </row>
    <row r="75" customFormat="false" ht="15.75" hidden="false" customHeight="false" outlineLevel="0" collapsed="false">
      <c r="A75" s="187" t="s">
        <v>151</v>
      </c>
      <c r="B75" s="188" t="n">
        <v>243</v>
      </c>
      <c r="C75" s="189" t="n">
        <v>2302.344</v>
      </c>
      <c r="D75" s="189" t="n">
        <f aca="false">75000/B75+C75</f>
        <v>2610.98597530864</v>
      </c>
      <c r="E75" s="183"/>
      <c r="F75" s="183"/>
      <c r="G75" s="183"/>
      <c r="H75" s="58"/>
      <c r="I75" s="58"/>
      <c r="J75" s="58"/>
      <c r="K75" s="58"/>
      <c r="L75" s="58"/>
    </row>
    <row r="76" customFormat="false" ht="15.75" hidden="false" customHeight="false" outlineLevel="0" collapsed="false">
      <c r="A76" s="187" t="s">
        <v>152</v>
      </c>
      <c r="B76" s="188" t="n">
        <v>160</v>
      </c>
      <c r="C76" s="189" t="n">
        <v>3254.922</v>
      </c>
      <c r="D76" s="189" t="n">
        <f aca="false">75000/B76+C76</f>
        <v>3723.672</v>
      </c>
      <c r="E76" s="183"/>
      <c r="F76" s="183"/>
      <c r="G76" s="183"/>
      <c r="H76" s="58"/>
      <c r="I76" s="58"/>
      <c r="J76" s="58"/>
      <c r="K76" s="58"/>
      <c r="L76" s="58"/>
    </row>
    <row r="77" customFormat="false" ht="15.75" hidden="false" customHeight="false" outlineLevel="0" collapsed="false">
      <c r="A77" s="187" t="s">
        <v>153</v>
      </c>
      <c r="B77" s="188" t="n">
        <v>110</v>
      </c>
      <c r="C77" s="189" t="n">
        <v>4522.782</v>
      </c>
      <c r="D77" s="189" t="n">
        <f aca="false">75000/B77+C77</f>
        <v>5204.60018181818</v>
      </c>
      <c r="E77" s="183"/>
      <c r="F77" s="183"/>
      <c r="G77" s="183"/>
      <c r="H77" s="58"/>
      <c r="I77" s="58"/>
      <c r="J77" s="58"/>
      <c r="K77" s="58"/>
      <c r="L77" s="58"/>
    </row>
    <row r="78" customFormat="false" ht="15.75" hidden="false" customHeight="false" outlineLevel="0" collapsed="false">
      <c r="A78" s="187" t="s">
        <v>154</v>
      </c>
      <c r="B78" s="188" t="n">
        <v>80</v>
      </c>
      <c r="C78" s="189" t="n">
        <v>6058.8</v>
      </c>
      <c r="D78" s="189" t="n">
        <f aca="false">75000/B78+C78</f>
        <v>6996.3</v>
      </c>
      <c r="E78" s="183"/>
      <c r="F78" s="183"/>
      <c r="G78" s="183"/>
      <c r="H78" s="58"/>
      <c r="I78" s="58"/>
      <c r="J78" s="58"/>
      <c r="K78" s="58"/>
      <c r="L78" s="58"/>
    </row>
    <row r="79" customFormat="false" ht="15.75" hidden="false" customHeight="false" outlineLevel="0" collapsed="false">
      <c r="A79" s="187" t="s">
        <v>155</v>
      </c>
      <c r="B79" s="188" t="n">
        <v>44</v>
      </c>
      <c r="C79" s="189" t="n">
        <v>10435.722</v>
      </c>
      <c r="D79" s="189" t="n">
        <f aca="false">75000/B79+C79</f>
        <v>12140.2674545455</v>
      </c>
      <c r="E79" s="183"/>
      <c r="F79" s="183"/>
      <c r="G79" s="183"/>
      <c r="H79" s="58"/>
      <c r="I79" s="58"/>
      <c r="J79" s="58"/>
      <c r="K79" s="58"/>
      <c r="L79" s="58"/>
    </row>
    <row r="80" customFormat="false" ht="15.75" hidden="false" customHeight="false" outlineLevel="0" collapsed="false">
      <c r="A80" s="187" t="s">
        <v>156</v>
      </c>
      <c r="B80" s="188" t="n">
        <v>23</v>
      </c>
      <c r="C80" s="189" t="n">
        <v>16175.874</v>
      </c>
      <c r="D80" s="189" t="n">
        <f aca="false">75000/B80+C80</f>
        <v>19436.7435652174</v>
      </c>
      <c r="E80" s="183"/>
      <c r="F80" s="183"/>
      <c r="G80" s="183"/>
      <c r="H80" s="58"/>
      <c r="I80" s="58"/>
      <c r="J80" s="58"/>
      <c r="K80" s="58"/>
      <c r="L80" s="58"/>
    </row>
    <row r="81" customFormat="false" ht="15.75" hidden="false" customHeight="false" outlineLevel="0" collapsed="false">
      <c r="A81" s="187" t="s">
        <v>157</v>
      </c>
      <c r="B81" s="188" t="n">
        <v>140</v>
      </c>
      <c r="C81" s="189" t="n">
        <v>4121.106</v>
      </c>
      <c r="D81" s="189" t="n">
        <f aca="false">75000/B81+C81</f>
        <v>4656.82028571429</v>
      </c>
      <c r="E81" s="183"/>
      <c r="F81" s="183"/>
      <c r="G81" s="183"/>
      <c r="H81" s="58"/>
      <c r="I81" s="58"/>
      <c r="J81" s="58"/>
      <c r="K81" s="58"/>
      <c r="L81" s="58"/>
    </row>
    <row r="82" customFormat="false" ht="15.75" hidden="false" customHeight="false" outlineLevel="0" collapsed="false">
      <c r="A82" s="187" t="s">
        <v>158</v>
      </c>
      <c r="B82" s="188" t="n">
        <v>80</v>
      </c>
      <c r="C82" s="189" t="n">
        <v>7662.138</v>
      </c>
      <c r="D82" s="189" t="n">
        <f aca="false">75000/B82+C82</f>
        <v>8599.638</v>
      </c>
      <c r="E82" s="183"/>
      <c r="F82" s="183"/>
      <c r="G82" s="183"/>
      <c r="H82" s="58"/>
      <c r="I82" s="58"/>
      <c r="J82" s="58"/>
      <c r="K82" s="58"/>
      <c r="L82" s="58"/>
    </row>
    <row r="83" customFormat="false" ht="15.75" hidden="false" customHeight="false" outlineLevel="0" collapsed="false">
      <c r="A83" s="187" t="s">
        <v>159</v>
      </c>
      <c r="B83" s="188" t="n">
        <v>44</v>
      </c>
      <c r="C83" s="189" t="n">
        <v>13710.84</v>
      </c>
      <c r="D83" s="189" t="n">
        <f aca="false">75000/B83+C83</f>
        <v>15415.3854545455</v>
      </c>
      <c r="E83" s="183"/>
      <c r="F83" s="183"/>
      <c r="G83" s="183"/>
      <c r="H83" s="58"/>
      <c r="I83" s="58"/>
      <c r="J83" s="58"/>
      <c r="K83" s="58"/>
      <c r="L83" s="58"/>
    </row>
    <row r="84" customFormat="false" ht="15.75" hidden="false" customHeight="false" outlineLevel="0" collapsed="false">
      <c r="A84" s="187" t="s">
        <v>160</v>
      </c>
      <c r="B84" s="188" t="n">
        <v>23</v>
      </c>
      <c r="C84" s="189" t="n">
        <v>20064.726</v>
      </c>
      <c r="D84" s="189" t="n">
        <f aca="false">75000/B84+C84</f>
        <v>23325.5955652174</v>
      </c>
      <c r="E84" s="183"/>
      <c r="F84" s="183"/>
      <c r="G84" s="183"/>
      <c r="H84" s="58"/>
      <c r="I84" s="58"/>
      <c r="J84" s="58"/>
      <c r="K84" s="58"/>
      <c r="L84" s="58"/>
    </row>
    <row r="85" customFormat="false" ht="16.5" hidden="false" customHeight="false" outlineLevel="0" collapsed="false"/>
    <row r="86" customFormat="false" ht="15.75" hidden="false" customHeight="true" outlineLevel="0" collapsed="false">
      <c r="A86" s="141" t="s">
        <v>161</v>
      </c>
      <c r="B86" s="141"/>
      <c r="C86" s="141"/>
      <c r="D86" s="141"/>
      <c r="E86" s="141"/>
      <c r="F86" s="141"/>
      <c r="G86" s="141"/>
      <c r="H86" s="190"/>
      <c r="I86" s="190"/>
    </row>
    <row r="87" customFormat="false" ht="78.75" hidden="false" customHeight="true" outlineLevel="0" collapsed="false">
      <c r="A87" s="191" t="s">
        <v>39</v>
      </c>
      <c r="B87" s="64" t="s">
        <v>162</v>
      </c>
      <c r="C87" s="64" t="s">
        <v>163</v>
      </c>
      <c r="D87" s="64" t="s">
        <v>164</v>
      </c>
      <c r="E87" s="192"/>
      <c r="F87" s="64" t="s">
        <v>165</v>
      </c>
      <c r="G87" s="65" t="s">
        <v>166</v>
      </c>
    </row>
    <row r="88" customFormat="false" ht="15.75" hidden="false" customHeight="false" outlineLevel="0" collapsed="false">
      <c r="A88" s="193" t="s">
        <v>167</v>
      </c>
      <c r="B88" s="70" t="n">
        <v>55</v>
      </c>
      <c r="C88" s="70" t="n">
        <v>160</v>
      </c>
      <c r="D88" s="70" t="n">
        <v>230</v>
      </c>
      <c r="E88" s="194"/>
      <c r="F88" s="70" t="n">
        <v>100</v>
      </c>
      <c r="G88" s="195" t="n">
        <v>130</v>
      </c>
    </row>
    <row r="89" customFormat="false" ht="15.75" hidden="false" customHeight="false" outlineLevel="0" collapsed="false">
      <c r="A89" s="193" t="s">
        <v>168</v>
      </c>
      <c r="B89" s="70" t="n">
        <v>80</v>
      </c>
      <c r="C89" s="70" t="n">
        <v>220</v>
      </c>
      <c r="D89" s="70" t="n">
        <v>270</v>
      </c>
      <c r="E89" s="194"/>
      <c r="F89" s="70" t="n">
        <v>115</v>
      </c>
      <c r="G89" s="195" t="n">
        <v>165</v>
      </c>
    </row>
    <row r="90" customFormat="false" ht="15.75" hidden="false" customHeight="false" outlineLevel="0" collapsed="false">
      <c r="A90" s="193" t="s">
        <v>169</v>
      </c>
      <c r="B90" s="70" t="n">
        <v>180</v>
      </c>
      <c r="C90" s="70" t="n">
        <v>380</v>
      </c>
      <c r="D90" s="70"/>
      <c r="E90" s="194"/>
      <c r="F90" s="70"/>
      <c r="G90" s="195" t="n">
        <v>185</v>
      </c>
    </row>
    <row r="91" customFormat="false" ht="15.75" hidden="false" customHeight="false" outlineLevel="0" collapsed="false">
      <c r="A91" s="196" t="s">
        <v>170</v>
      </c>
      <c r="B91" s="70"/>
      <c r="C91" s="70" t="n">
        <v>410</v>
      </c>
      <c r="D91" s="70"/>
      <c r="E91" s="194"/>
      <c r="F91" s="70"/>
      <c r="G91" s="195" t="n">
        <v>270</v>
      </c>
    </row>
    <row r="92" customFormat="false" ht="15.75" hidden="false" customHeight="false" outlineLevel="0" collapsed="false">
      <c r="A92" s="196" t="s">
        <v>171</v>
      </c>
      <c r="B92" s="70"/>
      <c r="C92" s="70" t="n">
        <v>520</v>
      </c>
      <c r="D92" s="70"/>
      <c r="E92" s="194"/>
      <c r="F92" s="70"/>
      <c r="G92" s="195" t="n">
        <v>340</v>
      </c>
    </row>
    <row r="93" customFormat="false" ht="15.75" hidden="false" customHeight="false" outlineLevel="0" collapsed="false">
      <c r="A93" s="196" t="s">
        <v>172</v>
      </c>
      <c r="B93" s="70"/>
      <c r="C93" s="70"/>
      <c r="D93" s="70"/>
      <c r="E93" s="194"/>
      <c r="F93" s="70"/>
      <c r="G93" s="195"/>
    </row>
    <row r="94" customFormat="false" ht="15.75" hidden="false" customHeight="false" outlineLevel="0" collapsed="false">
      <c r="A94" s="193" t="s">
        <v>173</v>
      </c>
      <c r="B94" s="70"/>
      <c r="C94" s="70" t="n">
        <v>800</v>
      </c>
      <c r="D94" s="70" t="n">
        <v>870</v>
      </c>
      <c r="E94" s="194"/>
      <c r="F94" s="70"/>
      <c r="G94" s="195" t="n">
        <v>405</v>
      </c>
    </row>
    <row r="95" customFormat="false" ht="15.75" hidden="false" customHeight="false" outlineLevel="0" collapsed="false">
      <c r="A95" s="193" t="s">
        <v>174</v>
      </c>
      <c r="B95" s="70"/>
      <c r="C95" s="70" t="n">
        <v>1300</v>
      </c>
      <c r="D95" s="70" t="n">
        <v>1300</v>
      </c>
      <c r="E95" s="194"/>
      <c r="F95" s="70"/>
      <c r="G95" s="195" t="n">
        <v>510</v>
      </c>
    </row>
    <row r="96" customFormat="false" ht="16.5" hidden="false" customHeight="false" outlineLevel="0" collapsed="false">
      <c r="A96" s="68" t="s">
        <v>175</v>
      </c>
      <c r="B96" s="197"/>
      <c r="C96" s="197"/>
      <c r="D96" s="197"/>
      <c r="E96" s="197"/>
      <c r="F96" s="197"/>
      <c r="G96" s="197"/>
      <c r="H96" s="198"/>
      <c r="I96" s="198"/>
    </row>
  </sheetData>
  <sheetProtection sheet="true" password="cf7a"/>
  <mergeCells count="25">
    <mergeCell ref="H1:H4"/>
    <mergeCell ref="A5:H5"/>
    <mergeCell ref="A7:A9"/>
    <mergeCell ref="B7:B9"/>
    <mergeCell ref="C7:D8"/>
    <mergeCell ref="E7:H7"/>
    <mergeCell ref="E8:E9"/>
    <mergeCell ref="F8:H8"/>
    <mergeCell ref="F14:H17"/>
    <mergeCell ref="A28:H28"/>
    <mergeCell ref="A29:A31"/>
    <mergeCell ref="B29:B31"/>
    <mergeCell ref="C29:D30"/>
    <mergeCell ref="E29:H29"/>
    <mergeCell ref="E30:H30"/>
    <mergeCell ref="E31:F31"/>
    <mergeCell ref="F32:H45"/>
    <mergeCell ref="A47:D47"/>
    <mergeCell ref="A48:A49"/>
    <mergeCell ref="B48:B49"/>
    <mergeCell ref="C48:D48"/>
    <mergeCell ref="A50:D50"/>
    <mergeCell ref="A69:D69"/>
    <mergeCell ref="A86:G86"/>
    <mergeCell ref="B96:G96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1.99"/>
    <col collapsed="false" customWidth="true" hidden="false" outlineLevel="0" max="2" min="2" style="44" width="20.85"/>
    <col collapsed="false" customWidth="true" hidden="false" outlineLevel="0" max="3" min="3" style="44" width="18.56"/>
    <col collapsed="false" customWidth="true" hidden="false" outlineLevel="0" max="4" min="4" style="44" width="15.7"/>
    <col collapsed="false" customWidth="true" hidden="false" outlineLevel="0" max="5" min="5" style="44" width="22.56"/>
    <col collapsed="false" customWidth="true" hidden="false" outlineLevel="0" max="6" min="6" style="44" width="20.7"/>
    <col collapsed="false" customWidth="true" hidden="false" outlineLevel="0" max="7" min="7" style="44" width="16.84"/>
    <col collapsed="false" customWidth="false" hidden="false" outlineLevel="0" max="257" min="8" style="44" width="9.14"/>
  </cols>
  <sheetData>
    <row r="1" customFormat="false" ht="18.75" hidden="false" customHeight="true" outlineLevel="0" collapsed="false">
      <c r="A1" s="45"/>
      <c r="B1" s="46"/>
      <c r="C1" s="199"/>
      <c r="D1" s="200" t="s">
        <v>0</v>
      </c>
      <c r="E1" s="132"/>
      <c r="F1" s="132"/>
      <c r="G1" s="201" t="s">
        <v>26</v>
      </c>
      <c r="H1" s="202"/>
      <c r="I1" s="58"/>
      <c r="J1" s="58"/>
    </row>
    <row r="2" customFormat="false" ht="18.75" hidden="false" customHeight="false" outlineLevel="0" collapsed="false">
      <c r="A2" s="53"/>
      <c r="B2" s="54"/>
      <c r="C2" s="203"/>
      <c r="D2" s="204" t="s">
        <v>37</v>
      </c>
      <c r="E2" s="137"/>
      <c r="F2" s="137"/>
      <c r="G2" s="201"/>
      <c r="H2" s="202"/>
      <c r="I2" s="58"/>
      <c r="J2" s="58"/>
    </row>
    <row r="3" customFormat="false" ht="18.75" hidden="false" customHeight="false" outlineLevel="0" collapsed="false">
      <c r="A3" s="53"/>
      <c r="B3" s="54"/>
      <c r="C3" s="203"/>
      <c r="D3" s="204"/>
      <c r="E3" s="139"/>
      <c r="F3" s="139"/>
      <c r="G3" s="201"/>
      <c r="H3" s="205"/>
      <c r="I3" s="58"/>
      <c r="J3" s="58"/>
    </row>
    <row r="4" customFormat="false" ht="19.5" hidden="false" customHeight="false" outlineLevel="0" collapsed="false">
      <c r="A4" s="53"/>
      <c r="B4" s="54"/>
      <c r="C4" s="203"/>
      <c r="D4" s="204" t="s">
        <v>3</v>
      </c>
      <c r="E4" s="140"/>
      <c r="F4" s="140"/>
      <c r="G4" s="201"/>
      <c r="H4" s="205"/>
      <c r="I4" s="58"/>
      <c r="J4" s="58"/>
    </row>
    <row r="5" customFormat="false" ht="18.75" hidden="false" customHeight="false" outlineLevel="0" collapsed="false">
      <c r="A5" s="206" t="s">
        <v>176</v>
      </c>
      <c r="B5" s="206"/>
      <c r="C5" s="206"/>
      <c r="D5" s="206"/>
      <c r="E5" s="206"/>
      <c r="F5" s="206"/>
      <c r="G5" s="206"/>
    </row>
    <row r="6" customFormat="false" ht="18.75" hidden="false" customHeight="true" outlineLevel="0" collapsed="false">
      <c r="A6" s="191" t="s">
        <v>39</v>
      </c>
      <c r="B6" s="64" t="s">
        <v>40</v>
      </c>
      <c r="C6" s="64" t="s">
        <v>41</v>
      </c>
      <c r="D6" s="64" t="s">
        <v>42</v>
      </c>
      <c r="E6" s="65" t="s">
        <v>177</v>
      </c>
      <c r="F6" s="65"/>
      <c r="G6" s="65"/>
    </row>
    <row r="7" customFormat="false" ht="48.75" hidden="false" customHeight="true" outlineLevel="0" collapsed="false">
      <c r="A7" s="191"/>
      <c r="B7" s="64"/>
      <c r="C7" s="64"/>
      <c r="D7" s="64"/>
      <c r="E7" s="64" t="s">
        <v>49</v>
      </c>
      <c r="F7" s="64" t="s">
        <v>50</v>
      </c>
      <c r="G7" s="65" t="s">
        <v>51</v>
      </c>
    </row>
    <row r="8" customFormat="false" ht="15.75" hidden="false" customHeight="true" outlineLevel="0" collapsed="false">
      <c r="A8" s="207" t="s">
        <v>178</v>
      </c>
      <c r="B8" s="124" t="s">
        <v>179</v>
      </c>
      <c r="C8" s="124" t="n">
        <v>8</v>
      </c>
      <c r="D8" s="70" t="s">
        <v>54</v>
      </c>
      <c r="E8" s="208" t="n">
        <v>174</v>
      </c>
      <c r="F8" s="208" t="n">
        <v>180</v>
      </c>
      <c r="G8" s="209" t="n">
        <v>188</v>
      </c>
      <c r="H8" s="74"/>
      <c r="I8" s="74"/>
      <c r="J8" s="74"/>
      <c r="K8" s="74"/>
    </row>
    <row r="9" customFormat="false" ht="18.75" hidden="false" customHeight="true" outlineLevel="0" collapsed="false">
      <c r="A9" s="207"/>
      <c r="B9" s="124" t="s">
        <v>179</v>
      </c>
      <c r="C9" s="70" t="n">
        <v>10</v>
      </c>
      <c r="D9" s="70" t="s">
        <v>54</v>
      </c>
      <c r="E9" s="210" t="n">
        <v>213</v>
      </c>
      <c r="F9" s="208" t="n">
        <v>215</v>
      </c>
      <c r="G9" s="211" t="n">
        <v>219</v>
      </c>
      <c r="H9" s="74"/>
      <c r="I9" s="74"/>
      <c r="J9" s="74"/>
      <c r="K9" s="74"/>
    </row>
    <row r="10" customFormat="false" ht="18.75" hidden="false" customHeight="true" outlineLevel="0" collapsed="false">
      <c r="A10" s="207"/>
      <c r="B10" s="124" t="s">
        <v>180</v>
      </c>
      <c r="C10" s="124" t="n">
        <v>8</v>
      </c>
      <c r="D10" s="70" t="s">
        <v>54</v>
      </c>
      <c r="E10" s="208" t="n">
        <v>163</v>
      </c>
      <c r="F10" s="208" t="n">
        <v>169</v>
      </c>
      <c r="G10" s="211" t="n">
        <v>177</v>
      </c>
      <c r="H10" s="74"/>
      <c r="I10" s="74"/>
      <c r="J10" s="74"/>
      <c r="K10" s="74"/>
    </row>
    <row r="11" customFormat="false" ht="18.75" hidden="false" customHeight="true" outlineLevel="0" collapsed="false">
      <c r="A11" s="207"/>
      <c r="B11" s="124" t="s">
        <v>180</v>
      </c>
      <c r="C11" s="124" t="n">
        <v>10</v>
      </c>
      <c r="D11" s="70" t="s">
        <v>54</v>
      </c>
      <c r="E11" s="208" t="n">
        <v>201</v>
      </c>
      <c r="F11" s="208" t="n">
        <v>203</v>
      </c>
      <c r="G11" s="211" t="n">
        <v>207</v>
      </c>
      <c r="H11" s="74"/>
      <c r="I11" s="74"/>
      <c r="J11" s="74"/>
      <c r="K11" s="74"/>
    </row>
    <row r="12" customFormat="false" ht="15.75" hidden="false" customHeight="false" outlineLevel="0" collapsed="false">
      <c r="A12" s="207"/>
      <c r="B12" s="124" t="s">
        <v>181</v>
      </c>
      <c r="C12" s="124" t="n">
        <v>10</v>
      </c>
      <c r="D12" s="70" t="s">
        <v>54</v>
      </c>
      <c r="E12" s="208" t="n">
        <v>254</v>
      </c>
      <c r="F12" s="208" t="n">
        <v>257</v>
      </c>
      <c r="G12" s="211" t="n">
        <v>260</v>
      </c>
      <c r="H12" s="74"/>
      <c r="I12" s="74"/>
      <c r="J12" s="74"/>
      <c r="K12" s="74"/>
    </row>
    <row r="13" customFormat="false" ht="15.75" hidden="true" customHeight="false" outlineLevel="0" collapsed="false">
      <c r="A13" s="207"/>
      <c r="B13" s="124" t="s">
        <v>179</v>
      </c>
      <c r="C13" s="124" t="n">
        <v>12</v>
      </c>
      <c r="D13" s="70" t="s">
        <v>54</v>
      </c>
      <c r="E13" s="208" t="n">
        <v>0</v>
      </c>
      <c r="F13" s="208" t="n">
        <v>0</v>
      </c>
      <c r="G13" s="211" t="n">
        <v>0</v>
      </c>
      <c r="H13" s="74"/>
      <c r="I13" s="74"/>
      <c r="J13" s="74"/>
      <c r="K13" s="74"/>
    </row>
    <row r="14" customFormat="false" ht="15.75" hidden="false" customHeight="false" outlineLevel="0" collapsed="false">
      <c r="A14" s="207"/>
      <c r="B14" s="124" t="s">
        <v>182</v>
      </c>
      <c r="C14" s="124" t="n">
        <v>8</v>
      </c>
      <c r="D14" s="70" t="s">
        <v>54</v>
      </c>
      <c r="E14" s="212" t="n">
        <v>340</v>
      </c>
      <c r="F14" s="212" t="n">
        <v>353</v>
      </c>
      <c r="G14" s="213" t="n">
        <v>369</v>
      </c>
      <c r="H14" s="74"/>
      <c r="I14" s="74"/>
      <c r="J14" s="74"/>
      <c r="K14" s="74"/>
    </row>
    <row r="15" customFormat="false" ht="15.75" hidden="false" customHeight="false" outlineLevel="0" collapsed="false">
      <c r="A15" s="207"/>
      <c r="B15" s="124" t="s">
        <v>182</v>
      </c>
      <c r="C15" s="124" t="n">
        <v>10</v>
      </c>
      <c r="D15" s="70" t="s">
        <v>54</v>
      </c>
      <c r="E15" s="212" t="n">
        <v>428</v>
      </c>
      <c r="F15" s="212" t="n">
        <v>433</v>
      </c>
      <c r="G15" s="213" t="n">
        <v>440</v>
      </c>
      <c r="H15" s="74"/>
      <c r="I15" s="74"/>
      <c r="J15" s="74"/>
      <c r="K15" s="74"/>
    </row>
    <row r="16" customFormat="false" ht="15.75" hidden="false" customHeight="false" outlineLevel="0" collapsed="false">
      <c r="A16" s="207" t="s">
        <v>183</v>
      </c>
      <c r="B16" s="124" t="s">
        <v>184</v>
      </c>
      <c r="C16" s="124" t="n">
        <v>8</v>
      </c>
      <c r="D16" s="70" t="s">
        <v>54</v>
      </c>
      <c r="E16" s="124" t="n">
        <v>97</v>
      </c>
      <c r="F16" s="208" t="n">
        <v>108.9</v>
      </c>
      <c r="G16" s="209" t="n">
        <v>121</v>
      </c>
      <c r="H16" s="74" t="s">
        <v>185</v>
      </c>
      <c r="I16" s="74"/>
      <c r="J16" s="74"/>
      <c r="K16" s="74"/>
    </row>
    <row r="17" customFormat="false" ht="15.75" hidden="false" customHeight="false" outlineLevel="0" collapsed="false">
      <c r="A17" s="214" t="s">
        <v>186</v>
      </c>
      <c r="B17" s="214"/>
      <c r="C17" s="214"/>
      <c r="D17" s="124" t="s">
        <v>187</v>
      </c>
      <c r="E17" s="209" t="n">
        <v>135</v>
      </c>
      <c r="F17" s="209"/>
      <c r="G17" s="209"/>
      <c r="I17" s="74"/>
      <c r="J17" s="74"/>
      <c r="K17" s="74"/>
    </row>
    <row r="18" customFormat="false" ht="16.5" hidden="true" customHeight="false" outlineLevel="0" collapsed="false">
      <c r="A18" s="215"/>
      <c r="B18" s="215"/>
      <c r="C18" s="215"/>
      <c r="D18" s="216"/>
      <c r="E18" s="129"/>
      <c r="F18" s="129"/>
      <c r="G18" s="129"/>
      <c r="I18" s="74"/>
      <c r="J18" s="74"/>
      <c r="K18" s="74"/>
    </row>
    <row r="19" customFormat="false" ht="16.5" hidden="false" customHeight="false" outlineLevel="0" collapsed="false"/>
    <row r="20" customFormat="false" ht="18.75" hidden="false" customHeight="false" outlineLevel="0" collapsed="false">
      <c r="A20" s="206" t="s">
        <v>188</v>
      </c>
      <c r="B20" s="206"/>
      <c r="C20" s="206"/>
      <c r="D20" s="206"/>
      <c r="E20" s="206"/>
      <c r="F20" s="206"/>
      <c r="G20" s="206"/>
    </row>
    <row r="21" customFormat="false" ht="15.75" hidden="false" customHeight="true" outlineLevel="0" collapsed="false">
      <c r="A21" s="172" t="s">
        <v>39</v>
      </c>
      <c r="B21" s="146" t="s">
        <v>40</v>
      </c>
      <c r="C21" s="146" t="s">
        <v>189</v>
      </c>
      <c r="D21" s="146" t="s">
        <v>42</v>
      </c>
      <c r="E21" s="217" t="s">
        <v>190</v>
      </c>
      <c r="F21" s="217"/>
      <c r="G21" s="217"/>
    </row>
    <row r="22" customFormat="false" ht="47.25" hidden="false" customHeight="true" outlineLevel="0" collapsed="false">
      <c r="A22" s="172"/>
      <c r="B22" s="146"/>
      <c r="C22" s="146"/>
      <c r="D22" s="146"/>
      <c r="E22" s="146"/>
      <c r="F22" s="217"/>
      <c r="G22" s="217"/>
    </row>
    <row r="23" customFormat="false" ht="15.75" hidden="true" customHeight="true" outlineLevel="0" collapsed="false">
      <c r="A23" s="218" t="s">
        <v>191</v>
      </c>
      <c r="B23" s="219" t="s">
        <v>192</v>
      </c>
      <c r="C23" s="220" t="n">
        <v>8.27</v>
      </c>
      <c r="D23" s="221" t="s">
        <v>187</v>
      </c>
      <c r="E23" s="222"/>
      <c r="F23" s="222"/>
      <c r="G23" s="222"/>
    </row>
    <row r="24" customFormat="false" ht="15.75" hidden="false" customHeight="false" outlineLevel="0" collapsed="false">
      <c r="A24" s="218"/>
      <c r="B24" s="223" t="s">
        <v>193</v>
      </c>
      <c r="C24" s="224" t="n">
        <v>5.52</v>
      </c>
      <c r="D24" s="225" t="s">
        <v>187</v>
      </c>
      <c r="E24" s="127" t="n">
        <v>176</v>
      </c>
      <c r="F24" s="127"/>
      <c r="G24" s="127"/>
    </row>
    <row r="25" customFormat="false" ht="16.5" hidden="false" customHeight="false" outlineLevel="0" collapsed="false">
      <c r="A25" s="218"/>
      <c r="B25" s="226" t="s">
        <v>194</v>
      </c>
      <c r="C25" s="227" t="n">
        <v>4.96</v>
      </c>
      <c r="D25" s="216" t="s">
        <v>187</v>
      </c>
      <c r="E25" s="129" t="n">
        <v>154</v>
      </c>
      <c r="F25" s="129"/>
      <c r="G25" s="129"/>
    </row>
    <row r="26" customFormat="false" ht="15.75" hidden="true" customHeight="true" outlineLevel="0" collapsed="false">
      <c r="A26" s="218"/>
      <c r="B26" s="228" t="s">
        <v>195</v>
      </c>
      <c r="C26" s="229" t="n">
        <v>4.14</v>
      </c>
      <c r="D26" s="230" t="s">
        <v>187</v>
      </c>
      <c r="E26" s="231"/>
      <c r="F26" s="231"/>
      <c r="G26" s="231"/>
    </row>
    <row r="27" customFormat="false" ht="16.5" hidden="true" customHeight="true" outlineLevel="0" collapsed="false">
      <c r="A27" s="218"/>
      <c r="B27" s="232" t="s">
        <v>196</v>
      </c>
      <c r="C27" s="233" t="n">
        <v>2.76</v>
      </c>
      <c r="D27" s="234" t="s">
        <v>187</v>
      </c>
      <c r="E27" s="235"/>
      <c r="F27" s="235"/>
      <c r="G27" s="235"/>
    </row>
    <row r="28" customFormat="false" ht="15.75" hidden="false" customHeight="false" outlineLevel="0" collapsed="false">
      <c r="A28" s="218"/>
      <c r="B28" s="223" t="s">
        <v>197</v>
      </c>
      <c r="C28" s="224" t="n">
        <v>12.4</v>
      </c>
      <c r="D28" s="225" t="s">
        <v>187</v>
      </c>
      <c r="E28" s="127" t="n">
        <v>264</v>
      </c>
      <c r="F28" s="127"/>
      <c r="G28" s="127"/>
      <c r="H28" s="236" t="s">
        <v>185</v>
      </c>
    </row>
    <row r="29" customFormat="false" ht="15.75" hidden="false" customHeight="false" outlineLevel="0" collapsed="false">
      <c r="A29" s="218"/>
      <c r="B29" s="237" t="s">
        <v>198</v>
      </c>
      <c r="C29" s="238" t="n">
        <v>8.2</v>
      </c>
      <c r="D29" s="124" t="s">
        <v>187</v>
      </c>
      <c r="E29" s="209" t="n">
        <v>176</v>
      </c>
      <c r="F29" s="209"/>
      <c r="G29" s="209"/>
      <c r="H29" s="236"/>
    </row>
    <row r="30" customFormat="false" ht="15.75" hidden="false" customHeight="false" outlineLevel="0" collapsed="false">
      <c r="A30" s="218"/>
      <c r="B30" s="237" t="s">
        <v>199</v>
      </c>
      <c r="C30" s="238" t="n">
        <v>6.2</v>
      </c>
      <c r="D30" s="124" t="s">
        <v>187</v>
      </c>
      <c r="E30" s="209" t="n">
        <v>132</v>
      </c>
      <c r="F30" s="209"/>
      <c r="G30" s="209"/>
      <c r="H30" s="236"/>
    </row>
    <row r="31" customFormat="false" ht="16.5" hidden="false" customHeight="false" outlineLevel="0" collapsed="false">
      <c r="A31" s="218"/>
      <c r="B31" s="226" t="s">
        <v>200</v>
      </c>
      <c r="C31" s="227" t="n">
        <v>4.1</v>
      </c>
      <c r="D31" s="216" t="s">
        <v>187</v>
      </c>
      <c r="E31" s="129" t="n">
        <v>88</v>
      </c>
      <c r="F31" s="129"/>
      <c r="G31" s="129"/>
      <c r="H31" s="236"/>
    </row>
    <row r="32" customFormat="false" ht="15.75" hidden="false" customHeight="false" outlineLevel="0" collapsed="false">
      <c r="A32" s="218"/>
      <c r="B32" s="228" t="s">
        <v>201</v>
      </c>
      <c r="C32" s="229" t="n">
        <v>5.9</v>
      </c>
      <c r="D32" s="230" t="s">
        <v>187</v>
      </c>
      <c r="E32" s="231" t="n">
        <v>145</v>
      </c>
      <c r="F32" s="231"/>
      <c r="G32" s="231"/>
    </row>
    <row r="33" customFormat="false" ht="16.5" hidden="false" customHeight="false" outlineLevel="0" collapsed="false">
      <c r="A33" s="218"/>
      <c r="B33" s="226" t="s">
        <v>202</v>
      </c>
      <c r="C33" s="227" t="n">
        <v>3</v>
      </c>
      <c r="D33" s="216" t="s">
        <v>187</v>
      </c>
      <c r="E33" s="129" t="n">
        <v>80</v>
      </c>
      <c r="F33" s="129"/>
      <c r="G33" s="129"/>
    </row>
  </sheetData>
  <mergeCells count="31">
    <mergeCell ref="G1:G4"/>
    <mergeCell ref="A5:G5"/>
    <mergeCell ref="A6:A7"/>
    <mergeCell ref="B6:B7"/>
    <mergeCell ref="C6:C7"/>
    <mergeCell ref="D6:D7"/>
    <mergeCell ref="E6:G6"/>
    <mergeCell ref="A8:A15"/>
    <mergeCell ref="A17:C17"/>
    <mergeCell ref="E17:G17"/>
    <mergeCell ref="A18:C18"/>
    <mergeCell ref="E18:G18"/>
    <mergeCell ref="A20:G20"/>
    <mergeCell ref="A21:A22"/>
    <mergeCell ref="B21:B22"/>
    <mergeCell ref="C21:C22"/>
    <mergeCell ref="D21:D22"/>
    <mergeCell ref="E21:G22"/>
    <mergeCell ref="A23:A33"/>
    <mergeCell ref="E23:G23"/>
    <mergeCell ref="E24:G24"/>
    <mergeCell ref="E25:G25"/>
    <mergeCell ref="E26:G26"/>
    <mergeCell ref="E27:G27"/>
    <mergeCell ref="E28:G28"/>
    <mergeCell ref="H28:H31"/>
    <mergeCell ref="E29:G29"/>
    <mergeCell ref="E30:G30"/>
    <mergeCell ref="E31:G31"/>
    <mergeCell ref="E32:G32"/>
    <mergeCell ref="E33:G33"/>
  </mergeCells>
  <hyperlinks>
    <hyperlink ref="G1" location="СОДЕРЖАНИЕ!R1C1" display="вернуться в 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6.99"/>
    <col collapsed="false" customWidth="true" hidden="false" outlineLevel="0" max="2" min="2" style="44" width="28.99"/>
    <col collapsed="false" customWidth="true" hidden="false" outlineLevel="0" max="3" min="3" style="44" width="15.7"/>
    <col collapsed="false" customWidth="true" hidden="false" outlineLevel="0" max="4" min="4" style="44" width="18.99"/>
    <col collapsed="false" customWidth="true" hidden="true" outlineLevel="0" max="5" min="5" style="44" width="17.85"/>
    <col collapsed="false" customWidth="true" hidden="false" outlineLevel="0" max="6" min="6" style="44" width="18.99"/>
    <col collapsed="false" customWidth="true" hidden="false" outlineLevel="0" max="7" min="7" style="44" width="17.14"/>
    <col collapsed="false" customWidth="true" hidden="false" outlineLevel="0" max="8" min="8" style="44" width="15.41"/>
    <col collapsed="false" customWidth="false" hidden="false" outlineLevel="0" max="257" min="9" style="44" width="9.14"/>
  </cols>
  <sheetData>
    <row r="1" customFormat="false" ht="28.5" hidden="false" customHeight="true" outlineLevel="0" collapsed="false">
      <c r="A1" s="45"/>
      <c r="B1" s="46"/>
      <c r="C1" s="200" t="s">
        <v>0</v>
      </c>
      <c r="D1" s="48"/>
      <c r="E1" s="48"/>
      <c r="F1" s="48"/>
      <c r="G1" s="48"/>
      <c r="H1" s="201" t="s">
        <v>26</v>
      </c>
      <c r="I1" s="202"/>
      <c r="J1" s="58"/>
      <c r="K1" s="58"/>
    </row>
    <row r="2" customFormat="false" ht="18.75" hidden="false" customHeight="false" outlineLevel="0" collapsed="false">
      <c r="A2" s="53"/>
      <c r="B2" s="54"/>
      <c r="C2" s="204" t="s">
        <v>37</v>
      </c>
      <c r="D2" s="56"/>
      <c r="E2" s="56"/>
      <c r="F2" s="56"/>
      <c r="G2" s="56"/>
      <c r="H2" s="201"/>
      <c r="I2" s="202"/>
      <c r="J2" s="58"/>
      <c r="K2" s="58"/>
    </row>
    <row r="3" customFormat="false" ht="18.75" hidden="false" customHeight="false" outlineLevel="0" collapsed="false">
      <c r="A3" s="53"/>
      <c r="B3" s="54"/>
      <c r="C3" s="204"/>
      <c r="D3" s="56"/>
      <c r="E3" s="56"/>
      <c r="F3" s="56"/>
      <c r="G3" s="56"/>
      <c r="H3" s="201"/>
      <c r="I3" s="205"/>
      <c r="J3" s="58"/>
      <c r="K3" s="58"/>
    </row>
    <row r="4" customFormat="false" ht="19.5" hidden="false" customHeight="false" outlineLevel="0" collapsed="false">
      <c r="A4" s="53"/>
      <c r="B4" s="54"/>
      <c r="C4" s="204" t="s">
        <v>3</v>
      </c>
      <c r="D4" s="56"/>
      <c r="E4" s="56"/>
      <c r="F4" s="56"/>
      <c r="G4" s="56"/>
      <c r="H4" s="201"/>
      <c r="I4" s="205"/>
      <c r="J4" s="58"/>
      <c r="K4" s="58"/>
    </row>
    <row r="5" customFormat="false" ht="39.95" hidden="false" customHeight="true" outlineLevel="0" collapsed="false">
      <c r="A5" s="239" t="s">
        <v>203</v>
      </c>
      <c r="B5" s="239"/>
      <c r="C5" s="239"/>
      <c r="D5" s="239"/>
      <c r="E5" s="239"/>
      <c r="F5" s="239"/>
      <c r="G5" s="239"/>
      <c r="H5" s="239"/>
      <c r="I5" s="58"/>
      <c r="J5" s="58"/>
      <c r="K5" s="58"/>
    </row>
    <row r="6" customFormat="false" ht="15.75" hidden="false" customHeight="true" outlineLevel="0" collapsed="false">
      <c r="A6" s="172" t="s">
        <v>39</v>
      </c>
      <c r="B6" s="146" t="s">
        <v>43</v>
      </c>
      <c r="C6" s="64" t="s">
        <v>80</v>
      </c>
      <c r="D6" s="64"/>
      <c r="E6" s="240"/>
      <c r="F6" s="65" t="s">
        <v>204</v>
      </c>
      <c r="G6" s="65"/>
      <c r="H6" s="65"/>
    </row>
    <row r="7" customFormat="false" ht="15.75" hidden="false" customHeight="true" outlineLevel="0" collapsed="false">
      <c r="A7" s="172"/>
      <c r="B7" s="146"/>
      <c r="C7" s="146" t="s">
        <v>84</v>
      </c>
      <c r="D7" s="146" t="s">
        <v>47</v>
      </c>
      <c r="E7" s="146" t="s">
        <v>205</v>
      </c>
      <c r="F7" s="65" t="s">
        <v>206</v>
      </c>
      <c r="G7" s="65"/>
      <c r="H7" s="65"/>
    </row>
    <row r="8" customFormat="false" ht="48" hidden="false" customHeight="false" outlineLevel="0" collapsed="false">
      <c r="A8" s="172"/>
      <c r="B8" s="146"/>
      <c r="C8" s="146"/>
      <c r="D8" s="146"/>
      <c r="E8" s="146"/>
      <c r="F8" s="146" t="s">
        <v>49</v>
      </c>
      <c r="G8" s="146" t="s">
        <v>50</v>
      </c>
      <c r="H8" s="217" t="s">
        <v>51</v>
      </c>
    </row>
    <row r="9" customFormat="false" ht="15.75" hidden="false" customHeight="false" outlineLevel="0" collapsed="false">
      <c r="A9" s="241" t="s">
        <v>207</v>
      </c>
      <c r="B9" s="242" t="n">
        <v>24</v>
      </c>
      <c r="C9" s="242" t="n">
        <v>100</v>
      </c>
      <c r="D9" s="242" t="n">
        <v>800</v>
      </c>
      <c r="E9" s="243"/>
      <c r="F9" s="243" t="n">
        <v>536</v>
      </c>
      <c r="G9" s="243" t="n">
        <v>555</v>
      </c>
      <c r="H9" s="244" t="n">
        <v>570</v>
      </c>
      <c r="L9" s="74"/>
      <c r="M9" s="74"/>
    </row>
    <row r="10" customFormat="false" ht="15.75" hidden="false" customHeight="false" outlineLevel="0" collapsed="false">
      <c r="A10" s="69" t="s">
        <v>208</v>
      </c>
      <c r="B10" s="70" t="n">
        <v>21</v>
      </c>
      <c r="C10" s="70" t="n">
        <v>125</v>
      </c>
      <c r="D10" s="70" t="n">
        <v>880</v>
      </c>
      <c r="E10" s="210"/>
      <c r="F10" s="245" t="n">
        <v>485</v>
      </c>
      <c r="G10" s="245" t="n">
        <v>495</v>
      </c>
      <c r="H10" s="245" t="n">
        <v>505</v>
      </c>
      <c r="L10" s="74"/>
      <c r="M10" s="74"/>
    </row>
    <row r="11" customFormat="false" ht="34.5" hidden="false" customHeight="false" outlineLevel="0" collapsed="false">
      <c r="A11" s="83" t="s">
        <v>209</v>
      </c>
      <c r="B11" s="84" t="n">
        <v>18.8</v>
      </c>
      <c r="C11" s="84" t="n">
        <v>100</v>
      </c>
      <c r="D11" s="84" t="n">
        <v>1000</v>
      </c>
      <c r="E11" s="246"/>
      <c r="F11" s="84" t="n">
        <v>715</v>
      </c>
      <c r="G11" s="247" t="n">
        <v>740</v>
      </c>
      <c r="H11" s="247" t="n">
        <v>760</v>
      </c>
      <c r="L11" s="74"/>
      <c r="M11" s="74"/>
    </row>
    <row r="12" customFormat="false" ht="34.5" hidden="false" customHeight="false" outlineLevel="0" collapsed="false">
      <c r="A12" s="83" t="s">
        <v>210</v>
      </c>
      <c r="B12" s="84" t="n">
        <v>19.7</v>
      </c>
      <c r="C12" s="84" t="n">
        <v>100</v>
      </c>
      <c r="D12" s="84" t="n">
        <v>1000</v>
      </c>
      <c r="E12" s="246"/>
      <c r="F12" s="84" t="n">
        <v>750</v>
      </c>
      <c r="G12" s="247" t="n">
        <v>770</v>
      </c>
      <c r="H12" s="247" t="n">
        <v>785</v>
      </c>
      <c r="I12" s="248"/>
      <c r="J12" s="74"/>
      <c r="K12" s="74"/>
      <c r="L12" s="74"/>
      <c r="M12" s="74"/>
    </row>
    <row r="13" customFormat="false" ht="34.5" hidden="false" customHeight="false" outlineLevel="0" collapsed="false">
      <c r="A13" s="83" t="s">
        <v>211</v>
      </c>
      <c r="B13" s="84" t="n">
        <v>19.7</v>
      </c>
      <c r="C13" s="84" t="n">
        <v>100</v>
      </c>
      <c r="D13" s="84" t="n">
        <v>1000</v>
      </c>
      <c r="E13" s="246"/>
      <c r="F13" s="84" t="n">
        <v>750</v>
      </c>
      <c r="G13" s="247" t="n">
        <v>770</v>
      </c>
      <c r="H13" s="247" t="n">
        <v>785</v>
      </c>
      <c r="I13" s="249"/>
      <c r="J13" s="250"/>
      <c r="K13" s="74"/>
      <c r="L13" s="74"/>
      <c r="M13" s="74"/>
    </row>
    <row r="14" customFormat="false" ht="31.5" hidden="true" customHeight="false" outlineLevel="0" collapsed="false">
      <c r="A14" s="83" t="s">
        <v>212</v>
      </c>
      <c r="B14" s="84" t="n">
        <v>20</v>
      </c>
      <c r="C14" s="84" t="n">
        <v>100</v>
      </c>
      <c r="D14" s="84" t="n">
        <v>1000</v>
      </c>
      <c r="E14" s="251"/>
      <c r="F14" s="247"/>
      <c r="G14" s="247"/>
      <c r="H14" s="247"/>
      <c r="I14" s="236"/>
      <c r="J14" s="252"/>
      <c r="K14" s="74"/>
      <c r="L14" s="74"/>
      <c r="M14" s="74"/>
    </row>
    <row r="15" customFormat="false" ht="15.75" hidden="false" customHeight="true" outlineLevel="0" collapsed="false">
      <c r="A15" s="253" t="s">
        <v>213</v>
      </c>
      <c r="B15" s="253"/>
      <c r="C15" s="253"/>
      <c r="D15" s="253"/>
      <c r="E15" s="70" t="n">
        <v>1000</v>
      </c>
      <c r="F15" s="70"/>
      <c r="G15" s="70"/>
      <c r="H15" s="70"/>
    </row>
    <row r="16" customFormat="false" ht="15.75" hidden="false" customHeight="true" outlineLevel="0" collapsed="false">
      <c r="A16" s="254"/>
      <c r="B16" s="254"/>
      <c r="C16" s="254"/>
      <c r="D16" s="254"/>
      <c r="E16" s="113"/>
      <c r="F16" s="113"/>
      <c r="G16" s="113"/>
      <c r="H16" s="113"/>
    </row>
    <row r="17" customFormat="false" ht="50.25" hidden="false" customHeight="true" outlineLevel="0" collapsed="false">
      <c r="A17" s="255" t="s">
        <v>214</v>
      </c>
      <c r="B17" s="255"/>
      <c r="C17" s="255"/>
      <c r="D17" s="255"/>
      <c r="E17" s="255"/>
      <c r="F17" s="255"/>
      <c r="G17" s="255"/>
      <c r="H17" s="113"/>
    </row>
    <row r="18" customFormat="false" ht="15" hidden="false" customHeight="true" outlineLevel="0" collapsed="false">
      <c r="A18" s="64" t="s">
        <v>215</v>
      </c>
      <c r="B18" s="64" t="s">
        <v>39</v>
      </c>
      <c r="C18" s="64" t="s">
        <v>216</v>
      </c>
      <c r="D18" s="64" t="s">
        <v>217</v>
      </c>
      <c r="E18" s="64"/>
      <c r="F18" s="64" t="s">
        <v>45</v>
      </c>
      <c r="G18" s="64"/>
    </row>
    <row r="19" customFormat="false" ht="15" hidden="false" customHeight="true" outlineLevel="0" collapsed="false">
      <c r="A19" s="64"/>
      <c r="B19" s="64"/>
      <c r="C19" s="64"/>
      <c r="D19" s="64"/>
      <c r="E19" s="64"/>
      <c r="F19" s="64" t="s">
        <v>218</v>
      </c>
      <c r="G19" s="64" t="s">
        <v>219</v>
      </c>
    </row>
    <row r="20" customFormat="false" ht="62.25" hidden="false" customHeight="true" outlineLevel="0" collapsed="false">
      <c r="A20" s="256"/>
      <c r="B20" s="70" t="s">
        <v>220</v>
      </c>
      <c r="C20" s="70" t="s">
        <v>221</v>
      </c>
      <c r="D20" s="70" t="s">
        <v>222</v>
      </c>
      <c r="E20" s="70"/>
      <c r="F20" s="257"/>
      <c r="G20" s="257"/>
    </row>
    <row r="21" customFormat="false" ht="63" hidden="false" customHeight="false" outlineLevel="0" collapsed="false">
      <c r="A21" s="256"/>
      <c r="B21" s="258" t="s">
        <v>223</v>
      </c>
      <c r="C21" s="258" t="s">
        <v>221</v>
      </c>
      <c r="D21" s="256" t="s">
        <v>224</v>
      </c>
      <c r="E21" s="70"/>
      <c r="F21" s="257"/>
      <c r="G21" s="257"/>
    </row>
    <row r="22" customFormat="false" ht="63" hidden="false" customHeight="false" outlineLevel="0" collapsed="false">
      <c r="A22" s="256"/>
      <c r="B22" s="258" t="s">
        <v>225</v>
      </c>
      <c r="C22" s="258" t="s">
        <v>221</v>
      </c>
      <c r="D22" s="256" t="s">
        <v>226</v>
      </c>
      <c r="E22" s="70"/>
      <c r="F22" s="257"/>
      <c r="G22" s="257"/>
    </row>
    <row r="23" customFormat="false" ht="63" hidden="false" customHeight="false" outlineLevel="0" collapsed="false">
      <c r="A23" s="256"/>
      <c r="B23" s="258" t="s">
        <v>227</v>
      </c>
      <c r="C23" s="258" t="s">
        <v>221</v>
      </c>
      <c r="D23" s="256" t="s">
        <v>228</v>
      </c>
      <c r="E23" s="70"/>
      <c r="F23" s="257"/>
      <c r="G23" s="257"/>
    </row>
    <row r="24" customFormat="false" ht="63" hidden="false" customHeight="false" outlineLevel="0" collapsed="false">
      <c r="A24" s="256"/>
      <c r="B24" s="258" t="s">
        <v>229</v>
      </c>
      <c r="C24" s="258" t="s">
        <v>221</v>
      </c>
      <c r="D24" s="256" t="s">
        <v>222</v>
      </c>
      <c r="E24" s="70"/>
      <c r="F24" s="257"/>
      <c r="G24" s="257"/>
    </row>
    <row r="25" customFormat="false" ht="63" hidden="false" customHeight="false" outlineLevel="0" collapsed="false">
      <c r="A25" s="256"/>
      <c r="B25" s="258" t="s">
        <v>230</v>
      </c>
      <c r="C25" s="258" t="s">
        <v>221</v>
      </c>
      <c r="D25" s="259" t="s">
        <v>224</v>
      </c>
      <c r="E25" s="70"/>
      <c r="F25" s="257"/>
      <c r="G25" s="257"/>
    </row>
    <row r="26" customFormat="false" ht="63" hidden="false" customHeight="false" outlineLevel="0" collapsed="false">
      <c r="A26" s="256"/>
      <c r="B26" s="258" t="s">
        <v>231</v>
      </c>
      <c r="C26" s="258" t="s">
        <v>221</v>
      </c>
      <c r="D26" s="256" t="s">
        <v>226</v>
      </c>
      <c r="E26" s="70"/>
      <c r="F26" s="257"/>
      <c r="G26" s="257"/>
    </row>
    <row r="27" customFormat="false" ht="63" hidden="false" customHeight="false" outlineLevel="0" collapsed="false">
      <c r="A27" s="256"/>
      <c r="B27" s="258" t="s">
        <v>232</v>
      </c>
      <c r="C27" s="258" t="s">
        <v>221</v>
      </c>
      <c r="D27" s="256" t="s">
        <v>228</v>
      </c>
      <c r="E27" s="70"/>
      <c r="F27" s="257"/>
      <c r="G27" s="257"/>
    </row>
    <row r="28" customFormat="false" ht="110.25" hidden="false" customHeight="false" outlineLevel="0" collapsed="false">
      <c r="A28" s="256"/>
      <c r="B28" s="258" t="s">
        <v>233</v>
      </c>
      <c r="C28" s="258" t="s">
        <v>221</v>
      </c>
      <c r="D28" s="256" t="s">
        <v>234</v>
      </c>
      <c r="E28" s="70"/>
      <c r="F28" s="257"/>
      <c r="G28" s="257"/>
    </row>
    <row r="29" customFormat="false" ht="141.75" hidden="false" customHeight="false" outlineLevel="0" collapsed="false">
      <c r="A29" s="260"/>
      <c r="B29" s="258" t="s">
        <v>235</v>
      </c>
      <c r="C29" s="258" t="s">
        <v>221</v>
      </c>
      <c r="D29" s="256" t="s">
        <v>236</v>
      </c>
      <c r="E29" s="70"/>
      <c r="F29" s="257"/>
      <c r="G29" s="257"/>
    </row>
    <row r="30" customFormat="false" ht="141.75" hidden="false" customHeight="false" outlineLevel="0" collapsed="false">
      <c r="A30" s="260"/>
      <c r="B30" s="258" t="s">
        <v>237</v>
      </c>
      <c r="C30" s="258" t="s">
        <v>221</v>
      </c>
      <c r="D30" s="256" t="s">
        <v>238</v>
      </c>
      <c r="E30" s="70"/>
      <c r="F30" s="257"/>
      <c r="G30" s="257"/>
    </row>
    <row r="31" customFormat="false" ht="173.25" hidden="false" customHeight="false" outlineLevel="0" collapsed="false">
      <c r="A31" s="260"/>
      <c r="B31" s="258" t="s">
        <v>239</v>
      </c>
      <c r="C31" s="258" t="s">
        <v>221</v>
      </c>
      <c r="D31" s="256" t="s">
        <v>240</v>
      </c>
      <c r="E31" s="70"/>
      <c r="F31" s="257"/>
      <c r="G31" s="257"/>
    </row>
    <row r="32" customFormat="false" ht="110.25" hidden="false" customHeight="false" outlineLevel="0" collapsed="false">
      <c r="A32" s="256"/>
      <c r="B32" s="258" t="s">
        <v>241</v>
      </c>
      <c r="C32" s="258" t="s">
        <v>221</v>
      </c>
      <c r="D32" s="256" t="s">
        <v>242</v>
      </c>
      <c r="E32" s="70"/>
      <c r="F32" s="257"/>
      <c r="G32" s="257"/>
    </row>
    <row r="33" customFormat="false" ht="141.75" hidden="false" customHeight="false" outlineLevel="0" collapsed="false">
      <c r="A33" s="260"/>
      <c r="B33" s="258" t="s">
        <v>243</v>
      </c>
      <c r="C33" s="258" t="s">
        <v>221</v>
      </c>
      <c r="D33" s="256" t="s">
        <v>244</v>
      </c>
      <c r="E33" s="70"/>
      <c r="F33" s="257"/>
      <c r="G33" s="257"/>
    </row>
    <row r="34" customFormat="false" ht="141.75" hidden="false" customHeight="false" outlineLevel="0" collapsed="false">
      <c r="A34" s="260"/>
      <c r="B34" s="258" t="s">
        <v>245</v>
      </c>
      <c r="C34" s="258" t="s">
        <v>221</v>
      </c>
      <c r="D34" s="256" t="s">
        <v>246</v>
      </c>
      <c r="E34" s="70"/>
      <c r="F34" s="257"/>
      <c r="G34" s="257"/>
    </row>
    <row r="35" customFormat="false" ht="173.25" hidden="false" customHeight="false" outlineLevel="0" collapsed="false">
      <c r="A35" s="260"/>
      <c r="B35" s="258" t="s">
        <v>247</v>
      </c>
      <c r="C35" s="258" t="s">
        <v>221</v>
      </c>
      <c r="D35" s="256" t="s">
        <v>248</v>
      </c>
      <c r="E35" s="70"/>
      <c r="F35" s="257"/>
      <c r="G35" s="257"/>
    </row>
    <row r="36" customFormat="false" ht="110.25" hidden="false" customHeight="false" outlineLevel="0" collapsed="false">
      <c r="A36" s="260"/>
      <c r="B36" s="258" t="s">
        <v>249</v>
      </c>
      <c r="C36" s="258" t="s">
        <v>221</v>
      </c>
      <c r="D36" s="256" t="s">
        <v>250</v>
      </c>
      <c r="E36" s="70"/>
      <c r="F36" s="257"/>
      <c r="G36" s="257"/>
    </row>
    <row r="37" customFormat="false" ht="141.75" hidden="false" customHeight="false" outlineLevel="0" collapsed="false">
      <c r="A37" s="260"/>
      <c r="B37" s="258" t="s">
        <v>251</v>
      </c>
      <c r="C37" s="258" t="s">
        <v>221</v>
      </c>
      <c r="D37" s="256" t="s">
        <v>252</v>
      </c>
      <c r="E37" s="70"/>
      <c r="F37" s="257"/>
      <c r="G37" s="257"/>
    </row>
    <row r="38" customFormat="false" ht="110.25" hidden="false" customHeight="false" outlineLevel="0" collapsed="false">
      <c r="A38" s="256"/>
      <c r="B38" s="258" t="s">
        <v>253</v>
      </c>
      <c r="C38" s="258" t="s">
        <v>221</v>
      </c>
      <c r="D38" s="256" t="s">
        <v>254</v>
      </c>
      <c r="E38" s="70"/>
      <c r="F38" s="257"/>
      <c r="G38" s="257"/>
    </row>
    <row r="39" customFormat="false" ht="141.75" hidden="false" customHeight="false" outlineLevel="0" collapsed="false">
      <c r="A39" s="260"/>
      <c r="B39" s="258" t="s">
        <v>255</v>
      </c>
      <c r="C39" s="258" t="s">
        <v>221</v>
      </c>
      <c r="D39" s="256" t="s">
        <v>256</v>
      </c>
      <c r="E39" s="70"/>
      <c r="F39" s="257"/>
      <c r="G39" s="257"/>
    </row>
    <row r="40" customFormat="false" ht="141.75" hidden="false" customHeight="false" outlineLevel="0" collapsed="false">
      <c r="A40" s="260"/>
      <c r="B40" s="258" t="s">
        <v>257</v>
      </c>
      <c r="C40" s="258" t="s">
        <v>221</v>
      </c>
      <c r="D40" s="256" t="s">
        <v>258</v>
      </c>
      <c r="E40" s="70"/>
      <c r="F40" s="257"/>
      <c r="G40" s="257"/>
    </row>
    <row r="41" customFormat="false" ht="173.25" hidden="false" customHeight="false" outlineLevel="0" collapsed="false">
      <c r="A41" s="260"/>
      <c r="B41" s="258" t="s">
        <v>259</v>
      </c>
      <c r="C41" s="258" t="s">
        <v>221</v>
      </c>
      <c r="D41" s="256" t="s">
        <v>260</v>
      </c>
      <c r="E41" s="70"/>
      <c r="F41" s="257"/>
      <c r="G41" s="257"/>
    </row>
    <row r="42" customFormat="false" ht="110.25" hidden="false" customHeight="false" outlineLevel="0" collapsed="false">
      <c r="A42" s="256"/>
      <c r="B42" s="258" t="s">
        <v>261</v>
      </c>
      <c r="C42" s="258" t="s">
        <v>221</v>
      </c>
      <c r="D42" s="256" t="s">
        <v>262</v>
      </c>
      <c r="E42" s="70"/>
      <c r="F42" s="257"/>
      <c r="G42" s="257"/>
    </row>
    <row r="43" customFormat="false" ht="141.75" hidden="false" customHeight="false" outlineLevel="0" collapsed="false">
      <c r="A43" s="260"/>
      <c r="B43" s="258" t="s">
        <v>263</v>
      </c>
      <c r="C43" s="258" t="s">
        <v>221</v>
      </c>
      <c r="D43" s="256" t="s">
        <v>264</v>
      </c>
      <c r="E43" s="70"/>
      <c r="F43" s="257"/>
      <c r="G43" s="257"/>
    </row>
    <row r="44" customFormat="false" ht="173.25" hidden="false" customHeight="false" outlineLevel="0" collapsed="false">
      <c r="A44" s="260"/>
      <c r="B44" s="258" t="s">
        <v>265</v>
      </c>
      <c r="C44" s="258" t="s">
        <v>221</v>
      </c>
      <c r="D44" s="256" t="s">
        <v>266</v>
      </c>
      <c r="E44" s="70"/>
      <c r="F44" s="257"/>
      <c r="G44" s="257"/>
    </row>
    <row r="45" customFormat="false" ht="141.75" hidden="false" customHeight="false" outlineLevel="0" collapsed="false">
      <c r="A45" s="260"/>
      <c r="B45" s="258" t="s">
        <v>267</v>
      </c>
      <c r="C45" s="258" t="s">
        <v>221</v>
      </c>
      <c r="D45" s="256" t="s">
        <v>268</v>
      </c>
      <c r="E45" s="70"/>
      <c r="F45" s="257"/>
      <c r="G45" s="257"/>
    </row>
    <row r="46" customFormat="false" ht="47.25" hidden="false" customHeight="false" outlineLevel="0" collapsed="false">
      <c r="A46" s="256"/>
      <c r="B46" s="258" t="s">
        <v>269</v>
      </c>
      <c r="C46" s="258" t="s">
        <v>270</v>
      </c>
      <c r="D46" s="256" t="s">
        <v>271</v>
      </c>
      <c r="E46" s="70"/>
      <c r="F46" s="257"/>
      <c r="G46" s="257"/>
    </row>
  </sheetData>
  <sheetProtection sheet="true" password="cf7a"/>
  <mergeCells count="18">
    <mergeCell ref="H1:H4"/>
    <mergeCell ref="A5:H5"/>
    <mergeCell ref="A6:A8"/>
    <mergeCell ref="B6:B8"/>
    <mergeCell ref="C6:D6"/>
    <mergeCell ref="F6:H6"/>
    <mergeCell ref="C7:C8"/>
    <mergeCell ref="D7:D8"/>
    <mergeCell ref="E7:E8"/>
    <mergeCell ref="F7:H7"/>
    <mergeCell ref="A15:D15"/>
    <mergeCell ref="E15:H15"/>
    <mergeCell ref="A17:G17"/>
    <mergeCell ref="A18:A19"/>
    <mergeCell ref="B18:B19"/>
    <mergeCell ref="C18:C19"/>
    <mergeCell ref="D18:D19"/>
    <mergeCell ref="F18:G18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0.85"/>
    <col collapsed="false" customWidth="true" hidden="false" outlineLevel="0" max="2" min="2" style="44" width="29.71"/>
    <col collapsed="false" customWidth="true" hidden="false" outlineLevel="0" max="4" min="3" style="44" width="10.28"/>
    <col collapsed="false" customWidth="true" hidden="false" outlineLevel="0" max="5" min="5" style="44" width="11.56"/>
    <col collapsed="false" customWidth="true" hidden="false" outlineLevel="0" max="6" min="6" style="44" width="10.41"/>
    <col collapsed="false" customWidth="true" hidden="false" outlineLevel="0" max="7" min="7" style="44" width="15.85"/>
    <col collapsed="false" customWidth="true" hidden="false" outlineLevel="0" max="8" min="8" style="44" width="18.7"/>
    <col collapsed="false" customWidth="true" hidden="false" outlineLevel="0" max="9" min="9" style="44" width="19.28"/>
    <col collapsed="false" customWidth="true" hidden="false" outlineLevel="0" max="10" min="10" style="44" width="17.7"/>
    <col collapsed="false" customWidth="true" hidden="false" outlineLevel="0" max="11" min="11" style="44" width="14.85"/>
    <col collapsed="false" customWidth="true" hidden="false" outlineLevel="0" max="12" min="12" style="44" width="19.7"/>
    <col collapsed="false" customWidth="true" hidden="false" outlineLevel="0" max="13" min="13" style="44" width="20.28"/>
    <col collapsed="false" customWidth="false" hidden="false" outlineLevel="0" max="257" min="14" style="44" width="9.14"/>
  </cols>
  <sheetData>
    <row r="1" customFormat="false" ht="27.75" hidden="false" customHeight="true" outlineLevel="0" collapsed="false">
      <c r="A1" s="45"/>
      <c r="B1" s="46"/>
      <c r="C1" s="199"/>
      <c r="D1" s="261" t="s">
        <v>0</v>
      </c>
      <c r="E1" s="262"/>
      <c r="F1" s="263"/>
      <c r="G1" s="263"/>
      <c r="H1" s="48"/>
      <c r="I1" s="264"/>
      <c r="J1" s="264"/>
      <c r="K1" s="265" t="s">
        <v>26</v>
      </c>
      <c r="L1" s="265"/>
    </row>
    <row r="2" customFormat="false" ht="20.25" hidden="false" customHeight="true" outlineLevel="0" collapsed="false">
      <c r="A2" s="53"/>
      <c r="B2" s="54"/>
      <c r="C2" s="203"/>
      <c r="D2" s="266" t="s">
        <v>37</v>
      </c>
      <c r="E2" s="267"/>
      <c r="F2" s="267"/>
      <c r="G2" s="268"/>
      <c r="H2" s="56"/>
      <c r="I2" s="264"/>
      <c r="J2" s="264"/>
      <c r="K2" s="265"/>
      <c r="L2" s="265"/>
    </row>
    <row r="3" customFormat="false" ht="20.25" hidden="false" customHeight="true" outlineLevel="0" collapsed="false">
      <c r="A3" s="53"/>
      <c r="B3" s="54"/>
      <c r="C3" s="203"/>
      <c r="D3" s="266"/>
      <c r="E3" s="269"/>
      <c r="F3" s="269"/>
      <c r="G3" s="268"/>
      <c r="H3" s="56"/>
      <c r="I3" s="264"/>
      <c r="J3" s="264"/>
      <c r="K3" s="52"/>
      <c r="L3" s="52"/>
    </row>
    <row r="4" customFormat="false" ht="21" hidden="false" customHeight="false" outlineLevel="0" collapsed="false">
      <c r="A4" s="53"/>
      <c r="B4" s="54"/>
      <c r="C4" s="203"/>
      <c r="D4" s="266" t="s">
        <v>3</v>
      </c>
      <c r="E4" s="270"/>
      <c r="F4" s="268"/>
      <c r="G4" s="268"/>
      <c r="H4" s="56"/>
      <c r="I4" s="264"/>
      <c r="J4" s="264"/>
      <c r="K4" s="52"/>
      <c r="L4" s="271"/>
      <c r="M4" s="272"/>
      <c r="N4" s="272"/>
      <c r="O4" s="272"/>
      <c r="P4" s="272"/>
    </row>
    <row r="5" customFormat="false" ht="18.75" hidden="false" customHeight="true" outlineLevel="0" collapsed="false">
      <c r="A5" s="273" t="s">
        <v>272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4"/>
      <c r="M5" s="274"/>
      <c r="N5" s="272"/>
      <c r="O5" s="272"/>
      <c r="P5" s="272"/>
    </row>
    <row r="6" customFormat="false" ht="15.75" hidden="false" customHeight="true" outlineLevel="0" collapsed="false">
      <c r="A6" s="191" t="s">
        <v>39</v>
      </c>
      <c r="B6" s="64" t="s">
        <v>40</v>
      </c>
      <c r="C6" s="64" t="s">
        <v>42</v>
      </c>
      <c r="D6" s="64" t="s">
        <v>79</v>
      </c>
      <c r="E6" s="64" t="s">
        <v>273</v>
      </c>
      <c r="F6" s="64"/>
      <c r="G6" s="65" t="s">
        <v>274</v>
      </c>
      <c r="H6" s="65"/>
      <c r="I6" s="65"/>
      <c r="J6" s="65"/>
      <c r="K6" s="65"/>
      <c r="L6" s="275"/>
      <c r="M6" s="275"/>
      <c r="N6" s="272"/>
      <c r="O6" s="272"/>
      <c r="P6" s="272"/>
    </row>
    <row r="7" customFormat="false" ht="15.75" hidden="false" customHeight="true" outlineLevel="0" collapsed="false">
      <c r="A7" s="191"/>
      <c r="B7" s="64"/>
      <c r="C7" s="64"/>
      <c r="D7" s="64"/>
      <c r="E7" s="64" t="s">
        <v>67</v>
      </c>
      <c r="F7" s="64" t="s">
        <v>275</v>
      </c>
      <c r="G7" s="64" t="s">
        <v>276</v>
      </c>
      <c r="H7" s="64" t="s">
        <v>125</v>
      </c>
      <c r="I7" s="65" t="s">
        <v>277</v>
      </c>
      <c r="J7" s="65"/>
      <c r="K7" s="65"/>
      <c r="L7" s="276"/>
      <c r="M7" s="276"/>
      <c r="N7" s="272"/>
      <c r="O7" s="272"/>
      <c r="P7" s="272"/>
    </row>
    <row r="8" customFormat="false" ht="47.25" hidden="false" customHeight="false" outlineLevel="0" collapsed="false">
      <c r="A8" s="191"/>
      <c r="B8" s="64"/>
      <c r="C8" s="64"/>
      <c r="D8" s="64"/>
      <c r="E8" s="64"/>
      <c r="F8" s="64"/>
      <c r="G8" s="64"/>
      <c r="H8" s="64"/>
      <c r="I8" s="64" t="s">
        <v>278</v>
      </c>
      <c r="J8" s="64" t="s">
        <v>50</v>
      </c>
      <c r="K8" s="65" t="s">
        <v>51</v>
      </c>
      <c r="L8" s="277"/>
      <c r="M8" s="277"/>
      <c r="N8" s="272"/>
      <c r="O8" s="272"/>
      <c r="P8" s="272"/>
    </row>
    <row r="9" customFormat="false" ht="15.75" hidden="true" customHeight="true" outlineLevel="0" collapsed="false">
      <c r="A9" s="70" t="s">
        <v>279</v>
      </c>
      <c r="B9" s="278" t="s">
        <v>280</v>
      </c>
      <c r="C9" s="242" t="s">
        <v>54</v>
      </c>
      <c r="D9" s="242" t="n">
        <v>42</v>
      </c>
      <c r="E9" s="242" t="n">
        <v>82</v>
      </c>
      <c r="F9" s="242" t="n">
        <v>492</v>
      </c>
      <c r="G9" s="279" t="s">
        <v>55</v>
      </c>
      <c r="H9" s="279"/>
      <c r="I9" s="279"/>
      <c r="J9" s="279"/>
      <c r="K9" s="280"/>
      <c r="L9" s="281"/>
      <c r="M9" s="281"/>
      <c r="N9" s="272"/>
      <c r="O9" s="272"/>
      <c r="P9" s="272"/>
    </row>
    <row r="10" customFormat="false" ht="15.75" hidden="false" customHeight="false" outlineLevel="0" collapsed="false">
      <c r="A10" s="70"/>
      <c r="B10" s="119" t="s">
        <v>281</v>
      </c>
      <c r="C10" s="70" t="s">
        <v>54</v>
      </c>
      <c r="D10" s="70" t="n">
        <v>52</v>
      </c>
      <c r="E10" s="70" t="n">
        <v>66</v>
      </c>
      <c r="F10" s="70" t="n">
        <v>396</v>
      </c>
      <c r="G10" s="282" t="n">
        <v>1895.25</v>
      </c>
      <c r="H10" s="283" t="n">
        <f aca="false">G10+43000/F10</f>
        <v>2003.83585858586</v>
      </c>
      <c r="I10" s="123" t="n">
        <v>1980.3</v>
      </c>
      <c r="J10" s="283" t="n">
        <v>2042.25</v>
      </c>
      <c r="K10" s="284" t="n">
        <v>2105.25</v>
      </c>
      <c r="L10" s="285"/>
      <c r="M10" s="285"/>
      <c r="N10" s="285"/>
      <c r="O10" s="286"/>
      <c r="P10" s="272"/>
    </row>
    <row r="11" customFormat="false" ht="15.75" hidden="false" customHeight="false" outlineLevel="0" collapsed="false">
      <c r="A11" s="70"/>
      <c r="B11" s="119" t="s">
        <v>282</v>
      </c>
      <c r="C11" s="70" t="s">
        <v>54</v>
      </c>
      <c r="D11" s="70" t="n">
        <v>62.4</v>
      </c>
      <c r="E11" s="70" t="n">
        <v>55</v>
      </c>
      <c r="F11" s="70" t="n">
        <v>330</v>
      </c>
      <c r="G11" s="282" t="n">
        <v>2121</v>
      </c>
      <c r="H11" s="283" t="n">
        <f aca="false">G11+43000/F11</f>
        <v>2251.30303030303</v>
      </c>
      <c r="I11" s="123" t="n">
        <v>2236.5</v>
      </c>
      <c r="J11" s="283" t="n">
        <v>2273.25</v>
      </c>
      <c r="K11" s="284" t="n">
        <v>2341.5</v>
      </c>
      <c r="L11" s="285"/>
      <c r="M11" s="285"/>
      <c r="N11" s="285"/>
      <c r="O11" s="286"/>
      <c r="P11" s="272"/>
    </row>
    <row r="12" customFormat="false" ht="15.75" hidden="false" customHeight="false" outlineLevel="0" collapsed="false">
      <c r="A12" s="70"/>
      <c r="B12" s="119" t="s">
        <v>283</v>
      </c>
      <c r="C12" s="70" t="s">
        <v>54</v>
      </c>
      <c r="D12" s="70" t="n">
        <v>83.2</v>
      </c>
      <c r="E12" s="70" t="n">
        <v>41</v>
      </c>
      <c r="F12" s="70" t="n">
        <v>246</v>
      </c>
      <c r="G12" s="282" t="n">
        <v>2630.25</v>
      </c>
      <c r="H12" s="283" t="n">
        <f aca="false">G12+43000/F12</f>
        <v>2805.04674796748</v>
      </c>
      <c r="I12" s="95" t="n">
        <v>2777.25</v>
      </c>
      <c r="J12" s="283" t="n">
        <v>2954.07</v>
      </c>
      <c r="K12" s="284" t="n">
        <v>3061.8</v>
      </c>
      <c r="L12" s="285"/>
      <c r="M12" s="285"/>
      <c r="N12" s="285"/>
      <c r="O12" s="286"/>
      <c r="P12" s="272"/>
    </row>
    <row r="13" customFormat="false" ht="15.75" hidden="false" customHeight="false" outlineLevel="0" collapsed="false">
      <c r="A13" s="70"/>
      <c r="B13" s="119" t="s">
        <v>284</v>
      </c>
      <c r="C13" s="70" t="s">
        <v>54</v>
      </c>
      <c r="D13" s="70" t="n">
        <v>104</v>
      </c>
      <c r="E13" s="70" t="n">
        <v>33</v>
      </c>
      <c r="F13" s="70" t="n">
        <v>198</v>
      </c>
      <c r="G13" s="282" t="n">
        <v>3176.25</v>
      </c>
      <c r="H13" s="283" t="n">
        <f aca="false">G13+43000/F13</f>
        <v>3393.42171717172</v>
      </c>
      <c r="I13" s="287" t="n">
        <v>3370.5</v>
      </c>
      <c r="J13" s="283" t="n">
        <v>3457.65</v>
      </c>
      <c r="K13" s="284" t="n">
        <v>3570</v>
      </c>
      <c r="L13" s="285"/>
      <c r="M13" s="285"/>
      <c r="N13" s="285"/>
      <c r="O13" s="286"/>
      <c r="P13" s="272"/>
    </row>
    <row r="14" customFormat="false" ht="16.5" hidden="true" customHeight="true" outlineLevel="0" collapsed="false">
      <c r="A14" s="70"/>
      <c r="B14" s="288" t="s">
        <v>285</v>
      </c>
      <c r="C14" s="108" t="s">
        <v>54</v>
      </c>
      <c r="D14" s="108" t="n">
        <v>124.8</v>
      </c>
      <c r="E14" s="108" t="n">
        <v>27</v>
      </c>
      <c r="F14" s="108" t="n">
        <v>162</v>
      </c>
      <c r="G14" s="289" t="s">
        <v>55</v>
      </c>
      <c r="H14" s="283" t="e">
        <f aca="false">G14+43000/F14</f>
        <v>#VALUE!</v>
      </c>
      <c r="I14" s="290" t="n">
        <v>0</v>
      </c>
      <c r="J14" s="290" t="n">
        <v>0</v>
      </c>
      <c r="K14" s="291" t="n">
        <v>0</v>
      </c>
      <c r="L14" s="285"/>
      <c r="M14" s="285"/>
      <c r="N14" s="285"/>
      <c r="O14" s="286"/>
      <c r="P14" s="272"/>
    </row>
    <row r="15" customFormat="false" ht="15.75" hidden="true" customHeight="true" outlineLevel="0" collapsed="false">
      <c r="A15" s="70"/>
      <c r="B15" s="292" t="s">
        <v>286</v>
      </c>
      <c r="C15" s="293" t="s">
        <v>54</v>
      </c>
      <c r="D15" s="293"/>
      <c r="E15" s="293" t="n">
        <v>68</v>
      </c>
      <c r="F15" s="293" t="n">
        <v>408</v>
      </c>
      <c r="G15" s="289"/>
      <c r="H15" s="283" t="n">
        <f aca="false">G15+43000/F15</f>
        <v>105.392156862745</v>
      </c>
      <c r="I15" s="294" t="n">
        <v>0</v>
      </c>
      <c r="J15" s="294" t="n">
        <v>0</v>
      </c>
      <c r="K15" s="295" t="n">
        <v>0</v>
      </c>
      <c r="L15" s="285"/>
      <c r="M15" s="285"/>
      <c r="N15" s="285"/>
      <c r="O15" s="286"/>
      <c r="P15" s="272"/>
    </row>
    <row r="16" customFormat="false" ht="15.75" hidden="true" customHeight="true" outlineLevel="0" collapsed="false">
      <c r="A16" s="70"/>
      <c r="B16" s="119" t="s">
        <v>287</v>
      </c>
      <c r="C16" s="70" t="s">
        <v>54</v>
      </c>
      <c r="D16" s="70"/>
      <c r="E16" s="70" t="n">
        <v>55</v>
      </c>
      <c r="F16" s="70" t="n">
        <v>330</v>
      </c>
      <c r="G16" s="282"/>
      <c r="H16" s="283" t="n">
        <f aca="false">G16+43000/F16</f>
        <v>130.30303030303</v>
      </c>
      <c r="I16" s="283" t="n">
        <v>0</v>
      </c>
      <c r="J16" s="283" t="n">
        <v>0</v>
      </c>
      <c r="K16" s="284" t="n">
        <v>0</v>
      </c>
      <c r="L16" s="285"/>
      <c r="M16" s="285"/>
      <c r="N16" s="285"/>
      <c r="O16" s="286"/>
    </row>
    <row r="17" customFormat="false" ht="15.75" hidden="true" customHeight="true" outlineLevel="0" collapsed="false">
      <c r="A17" s="70"/>
      <c r="B17" s="119" t="s">
        <v>288</v>
      </c>
      <c r="C17" s="70" t="s">
        <v>54</v>
      </c>
      <c r="D17" s="70"/>
      <c r="E17" s="70" t="n">
        <v>41</v>
      </c>
      <c r="F17" s="70" t="n">
        <v>246</v>
      </c>
      <c r="G17" s="282"/>
      <c r="H17" s="283" t="n">
        <f aca="false">G17+43000/F17</f>
        <v>174.79674796748</v>
      </c>
      <c r="I17" s="283" t="n">
        <v>0</v>
      </c>
      <c r="J17" s="283" t="n">
        <v>0</v>
      </c>
      <c r="K17" s="284" t="n">
        <v>0</v>
      </c>
      <c r="L17" s="285"/>
      <c r="M17" s="285"/>
      <c r="N17" s="285"/>
      <c r="O17" s="286"/>
    </row>
    <row r="18" customFormat="false" ht="15.75" hidden="true" customHeight="true" outlineLevel="0" collapsed="false">
      <c r="A18" s="70"/>
      <c r="B18" s="119" t="s">
        <v>289</v>
      </c>
      <c r="C18" s="70" t="s">
        <v>54</v>
      </c>
      <c r="D18" s="70"/>
      <c r="E18" s="70" t="n">
        <v>33</v>
      </c>
      <c r="F18" s="70" t="n">
        <v>198</v>
      </c>
      <c r="G18" s="282"/>
      <c r="H18" s="283" t="n">
        <f aca="false">G18+43000/F18</f>
        <v>217.171717171717</v>
      </c>
      <c r="I18" s="283" t="n">
        <v>0</v>
      </c>
      <c r="J18" s="283" t="n">
        <v>0</v>
      </c>
      <c r="K18" s="284" t="n">
        <v>0</v>
      </c>
      <c r="L18" s="285"/>
      <c r="M18" s="285"/>
      <c r="N18" s="285"/>
      <c r="O18" s="286"/>
    </row>
    <row r="19" customFormat="false" ht="16.5" hidden="true" customHeight="true" outlineLevel="0" collapsed="false">
      <c r="A19" s="70"/>
      <c r="B19" s="288" t="s">
        <v>290</v>
      </c>
      <c r="C19" s="108" t="s">
        <v>54</v>
      </c>
      <c r="D19" s="108"/>
      <c r="E19" s="108" t="n">
        <v>27</v>
      </c>
      <c r="F19" s="108" t="n">
        <v>162</v>
      </c>
      <c r="G19" s="296"/>
      <c r="H19" s="283" t="n">
        <f aca="false">G19+43000/F19</f>
        <v>265.432098765432</v>
      </c>
      <c r="I19" s="290" t="n">
        <v>0</v>
      </c>
      <c r="J19" s="290" t="n">
        <v>0</v>
      </c>
      <c r="K19" s="291" t="n">
        <v>0</v>
      </c>
      <c r="L19" s="285"/>
      <c r="M19" s="285"/>
      <c r="N19" s="285"/>
      <c r="O19" s="286"/>
    </row>
    <row r="20" customFormat="false" ht="15.75" hidden="true" customHeight="true" outlineLevel="0" collapsed="false">
      <c r="A20" s="70"/>
      <c r="B20" s="292" t="s">
        <v>291</v>
      </c>
      <c r="C20" s="293" t="s">
        <v>54</v>
      </c>
      <c r="D20" s="293" t="n">
        <v>35.25</v>
      </c>
      <c r="E20" s="293" t="n">
        <v>87</v>
      </c>
      <c r="F20" s="293" t="n">
        <v>609</v>
      </c>
      <c r="G20" s="289" t="s">
        <v>55</v>
      </c>
      <c r="H20" s="283" t="e">
        <f aca="false">G20+43000/F20</f>
        <v>#VALUE!</v>
      </c>
      <c r="I20" s="294" t="n">
        <v>0</v>
      </c>
      <c r="J20" s="294" t="n">
        <v>0</v>
      </c>
      <c r="K20" s="297" t="n">
        <v>0</v>
      </c>
      <c r="L20" s="285"/>
      <c r="M20" s="285"/>
      <c r="N20" s="285"/>
      <c r="O20" s="286"/>
    </row>
    <row r="21" customFormat="false" ht="15.75" hidden="false" customHeight="false" outlineLevel="0" collapsed="false">
      <c r="A21" s="70"/>
      <c r="B21" s="119" t="s">
        <v>292</v>
      </c>
      <c r="C21" s="70" t="s">
        <v>54</v>
      </c>
      <c r="D21" s="70" t="n">
        <v>42.12</v>
      </c>
      <c r="E21" s="70" t="n">
        <v>70</v>
      </c>
      <c r="F21" s="70" t="n">
        <v>490</v>
      </c>
      <c r="G21" s="282" t="n">
        <v>1743</v>
      </c>
      <c r="H21" s="283" t="n">
        <f aca="false">G21+43000/F21</f>
        <v>1830.75510204082</v>
      </c>
      <c r="I21" s="283" t="n">
        <v>1964.16039975</v>
      </c>
      <c r="J21" s="283" t="n">
        <v>2023.0852117425</v>
      </c>
      <c r="K21" s="298" t="n">
        <v>2083.77776809477</v>
      </c>
      <c r="L21" s="285"/>
      <c r="M21" s="285"/>
      <c r="N21" s="285"/>
      <c r="O21" s="286"/>
    </row>
    <row r="22" customFormat="false" ht="15.75" hidden="false" customHeight="false" outlineLevel="0" collapsed="false">
      <c r="A22" s="70"/>
      <c r="B22" s="119" t="s">
        <v>293</v>
      </c>
      <c r="C22" s="70" t="s">
        <v>54</v>
      </c>
      <c r="D22" s="70" t="n">
        <v>50.54</v>
      </c>
      <c r="E22" s="70" t="n">
        <v>58</v>
      </c>
      <c r="F22" s="70" t="n">
        <v>406</v>
      </c>
      <c r="G22" s="282" t="n">
        <v>1985.55</v>
      </c>
      <c r="H22" s="283" t="n">
        <f aca="false">G22+43000/F22</f>
        <v>2091.46133004926</v>
      </c>
      <c r="I22" s="283" t="n">
        <v>2234.4</v>
      </c>
      <c r="J22" s="283" t="n">
        <v>2278.5</v>
      </c>
      <c r="K22" s="298" t="n">
        <v>2341.5</v>
      </c>
      <c r="L22" s="285"/>
      <c r="M22" s="285"/>
      <c r="N22" s="285"/>
      <c r="O22" s="286"/>
    </row>
    <row r="23" customFormat="false" ht="15.75" hidden="false" customHeight="true" outlineLevel="0" collapsed="false">
      <c r="A23" s="70"/>
      <c r="B23" s="119" t="s">
        <v>294</v>
      </c>
      <c r="C23" s="70" t="s">
        <v>54</v>
      </c>
      <c r="D23" s="70" t="n">
        <v>67.39</v>
      </c>
      <c r="E23" s="70" t="n">
        <v>43</v>
      </c>
      <c r="F23" s="70" t="n">
        <v>301</v>
      </c>
      <c r="G23" s="283" t="n">
        <v>2140.45005544186</v>
      </c>
      <c r="H23" s="283" t="n">
        <f aca="false">G23+35000/F23</f>
        <v>2256.7291252093</v>
      </c>
      <c r="I23" s="283"/>
      <c r="J23" s="283"/>
      <c r="K23" s="209"/>
    </row>
    <row r="24" customFormat="false" ht="15.75" hidden="false" customHeight="true" outlineLevel="0" collapsed="false">
      <c r="A24" s="70"/>
      <c r="B24" s="119" t="s">
        <v>295</v>
      </c>
      <c r="C24" s="70" t="s">
        <v>54</v>
      </c>
      <c r="D24" s="70" t="n">
        <v>84.24</v>
      </c>
      <c r="E24" s="70" t="n">
        <v>35</v>
      </c>
      <c r="F24" s="70" t="n">
        <v>245</v>
      </c>
      <c r="G24" s="283" t="n">
        <v>2552.802144</v>
      </c>
      <c r="H24" s="283" t="n">
        <f aca="false">G24+35000/F24</f>
        <v>2695.65928685714</v>
      </c>
      <c r="I24" s="283"/>
      <c r="J24" s="283"/>
      <c r="K24" s="209"/>
    </row>
    <row r="25" customFormat="false" ht="15.75" hidden="false" customHeight="true" outlineLevel="0" collapsed="false">
      <c r="A25" s="70"/>
      <c r="B25" s="288" t="s">
        <v>296</v>
      </c>
      <c r="C25" s="108" t="s">
        <v>54</v>
      </c>
      <c r="D25" s="108" t="n">
        <v>101.1</v>
      </c>
      <c r="E25" s="108" t="n">
        <v>29</v>
      </c>
      <c r="F25" s="108" t="n">
        <v>203</v>
      </c>
      <c r="G25" s="290" t="n">
        <v>2566.9655</v>
      </c>
      <c r="H25" s="290"/>
      <c r="I25" s="290"/>
      <c r="J25" s="290"/>
      <c r="K25" s="299"/>
    </row>
    <row r="26" customFormat="false" ht="15.75" hidden="true" customHeight="true" outlineLevel="0" collapsed="false">
      <c r="A26" s="242" t="s">
        <v>279</v>
      </c>
      <c r="B26" s="242" t="s">
        <v>297</v>
      </c>
      <c r="C26" s="242" t="s">
        <v>54</v>
      </c>
      <c r="D26" s="242" t="n">
        <v>21</v>
      </c>
      <c r="E26" s="242"/>
      <c r="F26" s="242"/>
      <c r="G26" s="279"/>
      <c r="H26" s="279"/>
      <c r="I26" s="279"/>
      <c r="J26" s="279"/>
      <c r="K26" s="300"/>
    </row>
    <row r="27" customFormat="false" ht="15.75" hidden="true" customHeight="false" outlineLevel="0" collapsed="false">
      <c r="A27" s="242"/>
      <c r="B27" s="70" t="s">
        <v>298</v>
      </c>
      <c r="C27" s="70" t="s">
        <v>54</v>
      </c>
      <c r="D27" s="70" t="n">
        <v>26</v>
      </c>
      <c r="E27" s="70"/>
      <c r="F27" s="70"/>
      <c r="G27" s="283"/>
      <c r="H27" s="283"/>
      <c r="I27" s="283"/>
      <c r="J27" s="283"/>
      <c r="K27" s="194"/>
    </row>
    <row r="28" customFormat="false" ht="15.75" hidden="true" customHeight="false" outlineLevel="0" collapsed="false">
      <c r="A28" s="242"/>
      <c r="B28" s="70" t="s">
        <v>299</v>
      </c>
      <c r="C28" s="70" t="s">
        <v>54</v>
      </c>
      <c r="D28" s="70" t="n">
        <v>31.2</v>
      </c>
      <c r="E28" s="70"/>
      <c r="F28" s="70"/>
      <c r="G28" s="283"/>
      <c r="H28" s="283"/>
      <c r="I28" s="283"/>
      <c r="J28" s="283"/>
      <c r="K28" s="194"/>
    </row>
    <row r="29" customFormat="false" ht="15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8.75" hidden="false" customHeight="true" outlineLevel="0" collapsed="false">
      <c r="A30" s="301" t="s">
        <v>300</v>
      </c>
      <c r="B30" s="301"/>
      <c r="C30" s="301"/>
      <c r="D30" s="301"/>
      <c r="E30" s="301"/>
      <c r="F30" s="301"/>
      <c r="G30" s="301"/>
      <c r="H30" s="301"/>
      <c r="I30" s="301"/>
      <c r="J30" s="274"/>
      <c r="K30" s="274"/>
      <c r="L30" s="58"/>
      <c r="M30" s="58"/>
    </row>
    <row r="31" customFormat="false" ht="37.5" hidden="false" customHeight="true" outlineLevel="0" collapsed="false">
      <c r="A31" s="64" t="s">
        <v>39</v>
      </c>
      <c r="B31" s="64" t="s">
        <v>40</v>
      </c>
      <c r="C31" s="64" t="s">
        <v>42</v>
      </c>
      <c r="D31" s="64" t="s">
        <v>79</v>
      </c>
      <c r="E31" s="64" t="s">
        <v>273</v>
      </c>
      <c r="F31" s="64"/>
      <c r="G31" s="64" t="s">
        <v>301</v>
      </c>
      <c r="H31" s="64"/>
      <c r="I31" s="64"/>
      <c r="J31" s="275"/>
      <c r="K31" s="275"/>
      <c r="L31" s="58"/>
      <c r="M31" s="58"/>
    </row>
    <row r="32" customFormat="false" ht="87.75" hidden="false" customHeight="true" outlineLevel="0" collapsed="false">
      <c r="A32" s="64"/>
      <c r="B32" s="64"/>
      <c r="C32" s="64"/>
      <c r="D32" s="64"/>
      <c r="E32" s="64" t="s">
        <v>67</v>
      </c>
      <c r="F32" s="64" t="s">
        <v>275</v>
      </c>
      <c r="G32" s="64" t="s">
        <v>302</v>
      </c>
      <c r="H32" s="64" t="s">
        <v>303</v>
      </c>
      <c r="I32" s="64" t="s">
        <v>304</v>
      </c>
      <c r="J32" s="275"/>
      <c r="K32" s="275"/>
      <c r="L32" s="58"/>
      <c r="M32" s="58"/>
    </row>
    <row r="33" customFormat="false" ht="15.75" hidden="false" customHeight="true" outlineLevel="0" collapsed="false">
      <c r="A33" s="70" t="s">
        <v>279</v>
      </c>
      <c r="B33" s="70" t="s">
        <v>281</v>
      </c>
      <c r="C33" s="70" t="s">
        <v>54</v>
      </c>
      <c r="D33" s="70" t="n">
        <v>54</v>
      </c>
      <c r="E33" s="70" t="n">
        <v>64</v>
      </c>
      <c r="F33" s="70" t="n">
        <v>384</v>
      </c>
      <c r="G33" s="283" t="n">
        <v>1977.9494</v>
      </c>
      <c r="H33" s="283" t="n">
        <v>1910.5228</v>
      </c>
      <c r="I33" s="302" t="n">
        <v>1740.4632</v>
      </c>
      <c r="J33" s="303"/>
      <c r="K33" s="304"/>
      <c r="L33" s="305"/>
      <c r="M33" s="305"/>
    </row>
    <row r="34" customFormat="false" ht="15.75" hidden="false" customHeight="false" outlineLevel="0" collapsed="false">
      <c r="A34" s="70"/>
      <c r="B34" s="70" t="s">
        <v>282</v>
      </c>
      <c r="C34" s="70" t="s">
        <v>54</v>
      </c>
      <c r="D34" s="70" t="n">
        <v>65</v>
      </c>
      <c r="E34" s="70" t="n">
        <v>54</v>
      </c>
      <c r="F34" s="70" t="n">
        <v>324</v>
      </c>
      <c r="G34" s="283" t="n">
        <v>2303.8252</v>
      </c>
      <c r="H34" s="283" t="n">
        <v>2225.2898</v>
      </c>
      <c r="I34" s="302" t="n">
        <v>2027.2032</v>
      </c>
      <c r="J34" s="303"/>
      <c r="K34" s="304"/>
      <c r="L34" s="305"/>
      <c r="M34" s="58"/>
    </row>
    <row r="35" customFormat="false" ht="15.75" hidden="false" customHeight="false" outlineLevel="0" collapsed="false">
      <c r="A35" s="70"/>
      <c r="B35" s="70" t="s">
        <v>283</v>
      </c>
      <c r="C35" s="70" t="s">
        <v>54</v>
      </c>
      <c r="D35" s="70" t="n">
        <v>87</v>
      </c>
      <c r="E35" s="70" t="n">
        <v>40</v>
      </c>
      <c r="F35" s="70" t="n">
        <v>240</v>
      </c>
      <c r="G35" s="283" t="n">
        <v>2966.7386</v>
      </c>
      <c r="H35" s="283" t="n">
        <v>2865.604</v>
      </c>
      <c r="I35" s="306" t="n">
        <v>2610.5328</v>
      </c>
      <c r="J35" s="307"/>
      <c r="K35" s="304"/>
      <c r="L35" s="305"/>
      <c r="M35" s="58"/>
    </row>
    <row r="36" customFormat="false" ht="15.75" hidden="false" customHeight="false" outlineLevel="0" collapsed="false">
      <c r="A36" s="70"/>
      <c r="B36" s="70" t="s">
        <v>284</v>
      </c>
      <c r="C36" s="70" t="s">
        <v>54</v>
      </c>
      <c r="D36" s="70" t="n">
        <v>108</v>
      </c>
      <c r="E36" s="70" t="n">
        <v>32</v>
      </c>
      <c r="F36" s="70" t="n">
        <v>192</v>
      </c>
      <c r="G36" s="283" t="n">
        <v>3688.2594</v>
      </c>
      <c r="H36" s="283" t="n">
        <v>3562.5222</v>
      </c>
      <c r="I36" s="306" t="n">
        <v>3245.4216</v>
      </c>
      <c r="J36" s="308"/>
      <c r="K36" s="304"/>
      <c r="L36" s="305"/>
      <c r="M36" s="58"/>
    </row>
    <row r="37" customFormat="false" ht="15.75" hidden="true" customHeight="false" outlineLevel="0" collapsed="false">
      <c r="A37" s="70"/>
      <c r="B37" s="309" t="s">
        <v>305</v>
      </c>
      <c r="C37" s="70" t="s">
        <v>54</v>
      </c>
      <c r="D37" s="70"/>
      <c r="E37" s="70" t="n">
        <v>71</v>
      </c>
      <c r="F37" s="70"/>
      <c r="G37" s="283"/>
      <c r="H37" s="310"/>
      <c r="I37" s="306"/>
      <c r="J37" s="308"/>
      <c r="K37" s="308"/>
      <c r="L37" s="305"/>
      <c r="M37" s="58"/>
    </row>
    <row r="38" customFormat="false" ht="15.75" hidden="true" customHeight="false" outlineLevel="0" collapsed="false">
      <c r="A38" s="70"/>
      <c r="B38" s="309" t="s">
        <v>306</v>
      </c>
      <c r="C38" s="70" t="s">
        <v>54</v>
      </c>
      <c r="D38" s="70"/>
      <c r="E38" s="70" t="n">
        <v>59</v>
      </c>
      <c r="F38" s="70"/>
      <c r="G38" s="283"/>
      <c r="H38" s="310"/>
      <c r="I38" s="306"/>
      <c r="J38" s="308"/>
      <c r="K38" s="308"/>
      <c r="L38" s="305"/>
      <c r="M38" s="58"/>
    </row>
    <row r="39" customFormat="false" ht="15.75" hidden="true" customHeight="false" outlineLevel="0" collapsed="false">
      <c r="A39" s="70"/>
      <c r="B39" s="309" t="s">
        <v>307</v>
      </c>
      <c r="C39" s="70" t="s">
        <v>54</v>
      </c>
      <c r="D39" s="70"/>
      <c r="E39" s="70" t="n">
        <v>44</v>
      </c>
      <c r="F39" s="70"/>
      <c r="G39" s="283"/>
      <c r="H39" s="310"/>
      <c r="I39" s="306"/>
      <c r="J39" s="308"/>
      <c r="K39" s="308"/>
      <c r="L39" s="305"/>
      <c r="M39" s="58"/>
    </row>
    <row r="40" customFormat="false" ht="15.75" hidden="true" customHeight="false" outlineLevel="0" collapsed="false">
      <c r="A40" s="70"/>
      <c r="B40" s="309" t="s">
        <v>308</v>
      </c>
      <c r="C40" s="70" t="s">
        <v>54</v>
      </c>
      <c r="D40" s="70"/>
      <c r="E40" s="70" t="n">
        <v>36</v>
      </c>
      <c r="F40" s="70"/>
      <c r="G40" s="283"/>
      <c r="H40" s="310"/>
      <c r="I40" s="306"/>
      <c r="J40" s="308"/>
      <c r="K40" s="308"/>
      <c r="L40" s="305"/>
      <c r="M40" s="58"/>
    </row>
    <row r="41" customFormat="false" ht="15.75" hidden="true" customHeight="false" outlineLevel="0" collapsed="false">
      <c r="A41" s="70"/>
      <c r="B41" s="309" t="s">
        <v>309</v>
      </c>
      <c r="C41" s="70" t="s">
        <v>54</v>
      </c>
      <c r="D41" s="70"/>
      <c r="E41" s="70" t="n">
        <v>142</v>
      </c>
      <c r="F41" s="70"/>
      <c r="G41" s="283"/>
      <c r="H41" s="310"/>
      <c r="I41" s="306"/>
      <c r="J41" s="308"/>
      <c r="K41" s="308"/>
      <c r="L41" s="305"/>
      <c r="M41" s="58"/>
    </row>
    <row r="42" customFormat="false" ht="15.75" hidden="false" customHeight="false" outlineLevel="0" collapsed="false">
      <c r="A42" s="113"/>
      <c r="B42" s="113"/>
      <c r="C42" s="113"/>
      <c r="D42" s="113"/>
      <c r="E42" s="113"/>
      <c r="F42" s="113"/>
      <c r="G42" s="311"/>
      <c r="H42" s="311"/>
      <c r="I42" s="312"/>
      <c r="J42" s="313"/>
      <c r="K42" s="313"/>
      <c r="L42" s="305"/>
      <c r="M42" s="58"/>
    </row>
    <row r="43" customFormat="false" ht="15.75" hidden="false" customHeight="false" outlineLevel="0" collapsed="false">
      <c r="A43" s="113"/>
      <c r="B43" s="113"/>
      <c r="C43" s="113"/>
      <c r="D43" s="113"/>
      <c r="E43" s="113"/>
      <c r="F43" s="113"/>
      <c r="G43" s="311"/>
      <c r="H43" s="311"/>
      <c r="I43" s="312"/>
      <c r="J43" s="313"/>
      <c r="K43" s="313"/>
      <c r="L43" s="305"/>
    </row>
    <row r="44" customFormat="false" ht="15.75" hidden="false" customHeight="false" outlineLevel="0" collapsed="false">
      <c r="A44" s="314" t="s">
        <v>310</v>
      </c>
      <c r="B44" s="314"/>
      <c r="C44" s="314"/>
      <c r="D44" s="314"/>
      <c r="E44" s="314"/>
      <c r="F44" s="314"/>
      <c r="G44" s="314"/>
      <c r="H44" s="314"/>
      <c r="I44" s="314"/>
      <c r="J44" s="313"/>
      <c r="K44" s="313"/>
      <c r="L44" s="305"/>
    </row>
    <row r="45" customFormat="false" ht="15.75" hidden="false" customHeight="true" outlineLevel="0" collapsed="false">
      <c r="A45" s="64" t="s">
        <v>39</v>
      </c>
      <c r="B45" s="64" t="s">
        <v>40</v>
      </c>
      <c r="C45" s="64" t="s">
        <v>42</v>
      </c>
      <c r="D45" s="64" t="s">
        <v>79</v>
      </c>
      <c r="E45" s="64" t="s">
        <v>273</v>
      </c>
      <c r="F45" s="64"/>
      <c r="G45" s="315" t="s">
        <v>311</v>
      </c>
      <c r="H45" s="315"/>
      <c r="I45" s="315"/>
      <c r="J45" s="313"/>
      <c r="K45" s="313"/>
      <c r="L45" s="305"/>
    </row>
    <row r="46" customFormat="false" ht="15.75" hidden="false" customHeight="true" outlineLevel="0" collapsed="false">
      <c r="A46" s="64"/>
      <c r="B46" s="64"/>
      <c r="C46" s="64"/>
      <c r="D46" s="64"/>
      <c r="E46" s="64" t="s">
        <v>67</v>
      </c>
      <c r="F46" s="64" t="s">
        <v>275</v>
      </c>
      <c r="G46" s="64" t="s">
        <v>312</v>
      </c>
      <c r="H46" s="64"/>
      <c r="I46" s="64"/>
      <c r="J46" s="313"/>
      <c r="K46" s="313"/>
      <c r="L46" s="305"/>
    </row>
    <row r="47" customFormat="false" ht="47.25" hidden="false" customHeight="false" outlineLevel="0" collapsed="false">
      <c r="A47" s="64"/>
      <c r="B47" s="64"/>
      <c r="C47" s="64"/>
      <c r="D47" s="64"/>
      <c r="E47" s="64"/>
      <c r="F47" s="64"/>
      <c r="G47" s="64" t="s">
        <v>313</v>
      </c>
      <c r="H47" s="64" t="s">
        <v>314</v>
      </c>
      <c r="I47" s="118" t="s">
        <v>315</v>
      </c>
      <c r="J47" s="313"/>
      <c r="K47" s="313"/>
      <c r="L47" s="305"/>
    </row>
    <row r="48" customFormat="false" ht="15.75" hidden="false" customHeight="false" outlineLevel="0" collapsed="false">
      <c r="A48" s="124" t="s">
        <v>279</v>
      </c>
      <c r="B48" s="124" t="s">
        <v>316</v>
      </c>
      <c r="C48" s="70" t="s">
        <v>54</v>
      </c>
      <c r="D48" s="124" t="n">
        <v>43.52</v>
      </c>
      <c r="E48" s="124" t="n">
        <v>83</v>
      </c>
      <c r="F48" s="124" t="n">
        <f aca="false">E48*6</f>
        <v>498</v>
      </c>
      <c r="G48" s="123" t="n">
        <v>2042</v>
      </c>
      <c r="H48" s="123" t="n">
        <v>2104</v>
      </c>
      <c r="I48" s="123" t="n">
        <v>2167</v>
      </c>
      <c r="J48" s="313"/>
      <c r="K48" s="313"/>
      <c r="L48" s="305"/>
    </row>
    <row r="49" customFormat="false" ht="15.75" hidden="false" customHeight="false" outlineLevel="0" collapsed="false">
      <c r="A49" s="124"/>
      <c r="B49" s="124" t="s">
        <v>317</v>
      </c>
      <c r="C49" s="70" t="s">
        <v>54</v>
      </c>
      <c r="D49" s="124" t="n">
        <v>52</v>
      </c>
      <c r="E49" s="124" t="n">
        <v>66</v>
      </c>
      <c r="F49" s="124" t="n">
        <f aca="false">E49*6</f>
        <v>396</v>
      </c>
      <c r="G49" s="123" t="n">
        <v>2335</v>
      </c>
      <c r="H49" s="123" t="n">
        <v>2405</v>
      </c>
      <c r="I49" s="123" t="n">
        <v>2477</v>
      </c>
      <c r="J49" s="313"/>
      <c r="K49" s="313"/>
      <c r="L49" s="305"/>
    </row>
    <row r="50" customFormat="false" ht="15.75" hidden="false" customHeight="false" outlineLevel="0" collapsed="false">
      <c r="A50" s="124"/>
      <c r="B50" s="124" t="s">
        <v>318</v>
      </c>
      <c r="C50" s="70" t="s">
        <v>54</v>
      </c>
      <c r="D50" s="124" t="n">
        <v>62.4</v>
      </c>
      <c r="E50" s="124" t="n">
        <v>55</v>
      </c>
      <c r="F50" s="124" t="n">
        <f aca="false">E50*6</f>
        <v>330</v>
      </c>
      <c r="G50" s="123" t="n">
        <v>2649</v>
      </c>
      <c r="H50" s="123" t="n">
        <v>2729</v>
      </c>
      <c r="I50" s="123" t="n">
        <v>2810</v>
      </c>
      <c r="J50" s="313"/>
      <c r="K50" s="313"/>
      <c r="L50" s="305"/>
    </row>
    <row r="51" customFormat="false" ht="15.75" hidden="false" customHeight="false" outlineLevel="0" collapsed="false">
      <c r="A51" s="124"/>
      <c r="B51" s="124" t="s">
        <v>319</v>
      </c>
      <c r="C51" s="70" t="s">
        <v>54</v>
      </c>
      <c r="D51" s="124" t="n">
        <v>83.2</v>
      </c>
      <c r="E51" s="124" t="n">
        <v>42</v>
      </c>
      <c r="F51" s="124" t="n">
        <f aca="false">E51*6</f>
        <v>252</v>
      </c>
      <c r="G51" s="123" t="n">
        <v>3308</v>
      </c>
      <c r="H51" s="123" t="n">
        <v>3408</v>
      </c>
      <c r="I51" s="123" t="n">
        <v>3510</v>
      </c>
      <c r="J51" s="313"/>
      <c r="K51" s="313"/>
      <c r="L51" s="305"/>
    </row>
    <row r="52" customFormat="false" ht="15.75" hidden="false" customHeight="false" outlineLevel="0" collapsed="false">
      <c r="A52" s="124"/>
      <c r="B52" s="124" t="s">
        <v>320</v>
      </c>
      <c r="C52" s="70" t="s">
        <v>54</v>
      </c>
      <c r="D52" s="124" t="n">
        <v>104</v>
      </c>
      <c r="E52" s="124" t="n">
        <v>33</v>
      </c>
      <c r="F52" s="124" t="n">
        <f aca="false">E52*6</f>
        <v>198</v>
      </c>
      <c r="G52" s="123" t="n">
        <v>4043</v>
      </c>
      <c r="H52" s="123" t="n">
        <v>4164</v>
      </c>
      <c r="I52" s="123" t="n">
        <v>4289</v>
      </c>
      <c r="J52" s="313"/>
      <c r="K52" s="313"/>
      <c r="L52" s="305"/>
    </row>
    <row r="53" customFormat="false" ht="15.75" hidden="false" customHeight="false" outlineLevel="0" collapsed="false">
      <c r="A53" s="124"/>
      <c r="B53" s="124" t="s">
        <v>321</v>
      </c>
      <c r="C53" s="70" t="s">
        <v>54</v>
      </c>
      <c r="D53" s="124" t="n">
        <v>124.8</v>
      </c>
      <c r="E53" s="124" t="n">
        <v>28</v>
      </c>
      <c r="F53" s="124" t="n">
        <f aca="false">E53*6</f>
        <v>168</v>
      </c>
      <c r="G53" s="123" t="n">
        <v>4723</v>
      </c>
      <c r="H53" s="123" t="n">
        <v>4864</v>
      </c>
      <c r="I53" s="123" t="n">
        <v>5010</v>
      </c>
      <c r="J53" s="313"/>
      <c r="K53" s="313"/>
      <c r="L53" s="305"/>
    </row>
    <row r="54" customFormat="false" ht="15.75" hidden="false" customHeight="false" outlineLevel="0" collapsed="false">
      <c r="A54" s="124" t="s">
        <v>279</v>
      </c>
      <c r="B54" s="124" t="s">
        <v>322</v>
      </c>
      <c r="C54" s="70" t="s">
        <v>54</v>
      </c>
      <c r="D54" s="124" t="n">
        <v>36.72</v>
      </c>
      <c r="E54" s="124" t="n">
        <v>83</v>
      </c>
      <c r="F54" s="124" t="n">
        <f aca="false">E54*7</f>
        <v>581</v>
      </c>
      <c r="G54" s="123" t="n">
        <v>1969</v>
      </c>
      <c r="H54" s="123" t="n">
        <v>2028</v>
      </c>
      <c r="I54" s="123" t="n">
        <v>2089</v>
      </c>
      <c r="J54" s="313"/>
      <c r="K54" s="313"/>
      <c r="L54" s="305"/>
    </row>
    <row r="55" customFormat="false" ht="15.75" hidden="false" customHeight="false" outlineLevel="0" collapsed="false">
      <c r="A55" s="124"/>
      <c r="B55" s="124" t="s">
        <v>323</v>
      </c>
      <c r="C55" s="70" t="s">
        <v>54</v>
      </c>
      <c r="D55" s="124" t="n">
        <v>46.11</v>
      </c>
      <c r="E55" s="124" t="n">
        <v>66</v>
      </c>
      <c r="F55" s="124" t="n">
        <f aca="false">E55*7</f>
        <v>462</v>
      </c>
      <c r="G55" s="123" t="n">
        <v>2334</v>
      </c>
      <c r="H55" s="123" t="n">
        <v>2404</v>
      </c>
      <c r="I55" s="123" t="n">
        <v>2476</v>
      </c>
      <c r="J55" s="313"/>
      <c r="K55" s="313"/>
      <c r="L55" s="305"/>
    </row>
    <row r="56" customFormat="false" ht="15.75" hidden="false" customHeight="false" outlineLevel="0" collapsed="false">
      <c r="A56" s="124"/>
      <c r="B56" s="124" t="s">
        <v>324</v>
      </c>
      <c r="C56" s="70" t="s">
        <v>54</v>
      </c>
      <c r="D56" s="124" t="n">
        <v>55.69</v>
      </c>
      <c r="E56" s="124" t="n">
        <v>55</v>
      </c>
      <c r="F56" s="124" t="n">
        <f aca="false">E56*7</f>
        <v>385</v>
      </c>
      <c r="G56" s="123" t="n">
        <v>2625</v>
      </c>
      <c r="H56" s="123" t="n">
        <v>2704</v>
      </c>
      <c r="I56" s="123" t="n">
        <v>2785</v>
      </c>
      <c r="J56" s="313"/>
      <c r="K56" s="313"/>
      <c r="L56" s="305"/>
    </row>
    <row r="57" customFormat="false" ht="15.75" hidden="false" customHeight="false" outlineLevel="0" collapsed="false">
      <c r="A57" s="124"/>
      <c r="B57" s="124" t="s">
        <v>325</v>
      </c>
      <c r="C57" s="70" t="s">
        <v>54</v>
      </c>
      <c r="D57" s="124" t="n">
        <v>74.25</v>
      </c>
      <c r="E57" s="124" t="n">
        <v>42</v>
      </c>
      <c r="F57" s="124" t="n">
        <f aca="false">E57*7</f>
        <v>294</v>
      </c>
      <c r="G57" s="123" t="n">
        <v>3092</v>
      </c>
      <c r="H57" s="123" t="n">
        <v>3185</v>
      </c>
      <c r="I57" s="123" t="n">
        <v>3280</v>
      </c>
      <c r="J57" s="313"/>
      <c r="K57" s="313"/>
      <c r="L57" s="305"/>
    </row>
    <row r="58" customFormat="false" ht="15.75" hidden="false" customHeight="false" outlineLevel="0" collapsed="false">
      <c r="A58" s="124"/>
      <c r="B58" s="124" t="s">
        <v>326</v>
      </c>
      <c r="C58" s="70" t="s">
        <v>54</v>
      </c>
      <c r="D58" s="124" t="n">
        <v>87.75</v>
      </c>
      <c r="E58" s="124" t="n">
        <v>33</v>
      </c>
      <c r="F58" s="124" t="n">
        <f aca="false">E58*7</f>
        <v>231</v>
      </c>
      <c r="G58" s="123" t="n">
        <v>3737</v>
      </c>
      <c r="H58" s="123" t="n">
        <v>3849</v>
      </c>
      <c r="I58" s="123" t="n">
        <v>3964</v>
      </c>
      <c r="J58" s="313"/>
      <c r="K58" s="313"/>
      <c r="L58" s="305"/>
    </row>
    <row r="59" customFormat="false" ht="15.75" hidden="false" customHeight="false" outlineLevel="0" collapsed="false">
      <c r="A59" s="124"/>
      <c r="B59" s="124" t="s">
        <v>327</v>
      </c>
      <c r="C59" s="70" t="s">
        <v>54</v>
      </c>
      <c r="D59" s="124" t="n">
        <v>96.52</v>
      </c>
      <c r="E59" s="124" t="n">
        <v>30</v>
      </c>
      <c r="F59" s="124" t="n">
        <f aca="false">E59*7</f>
        <v>210</v>
      </c>
      <c r="G59" s="123" t="n">
        <v>4032</v>
      </c>
      <c r="H59" s="123" t="n">
        <v>4153</v>
      </c>
      <c r="I59" s="123" t="n">
        <v>4278</v>
      </c>
      <c r="J59" s="313"/>
      <c r="K59" s="313"/>
      <c r="L59" s="305"/>
    </row>
    <row r="60" customFormat="false" ht="15.75" hidden="false" customHeight="false" outlineLevel="0" collapsed="false">
      <c r="A60" s="124"/>
      <c r="B60" s="124" t="s">
        <v>328</v>
      </c>
      <c r="C60" s="70" t="s">
        <v>54</v>
      </c>
      <c r="D60" s="124" t="n">
        <v>111.38</v>
      </c>
      <c r="E60" s="124" t="n">
        <v>28</v>
      </c>
      <c r="F60" s="124" t="n">
        <f aca="false">E60*7</f>
        <v>196</v>
      </c>
      <c r="G60" s="123" t="n">
        <v>4320</v>
      </c>
      <c r="H60" s="123" t="n">
        <v>4449</v>
      </c>
      <c r="I60" s="123" t="n">
        <v>4583</v>
      </c>
      <c r="J60" s="313"/>
      <c r="K60" s="313"/>
      <c r="L60" s="305"/>
    </row>
    <row r="61" customFormat="false" ht="15.75" hidden="false" customHeight="false" outlineLevel="0" collapsed="false">
      <c r="A61" s="113"/>
      <c r="B61" s="113"/>
      <c r="C61" s="113"/>
      <c r="D61" s="113"/>
      <c r="E61" s="113"/>
      <c r="F61" s="113"/>
      <c r="G61" s="311"/>
      <c r="H61" s="311"/>
      <c r="I61" s="312"/>
      <c r="J61" s="313"/>
      <c r="K61" s="313"/>
      <c r="L61" s="305"/>
    </row>
    <row r="62" customFormat="false" ht="24.75" hidden="true" customHeight="true" outlineLevel="0" collapsed="false">
      <c r="A62" s="301" t="s">
        <v>329</v>
      </c>
      <c r="B62" s="301"/>
      <c r="C62" s="301"/>
      <c r="D62" s="301"/>
      <c r="E62" s="301"/>
      <c r="F62" s="301"/>
      <c r="G62" s="301"/>
      <c r="H62" s="301"/>
      <c r="I62" s="301"/>
      <c r="J62" s="301"/>
    </row>
    <row r="63" customFormat="false" ht="15.75" hidden="true" customHeight="true" outlineLevel="0" collapsed="false">
      <c r="A63" s="64" t="s">
        <v>39</v>
      </c>
      <c r="B63" s="64" t="s">
        <v>40</v>
      </c>
      <c r="C63" s="64" t="s">
        <v>42</v>
      </c>
      <c r="D63" s="64" t="s">
        <v>79</v>
      </c>
      <c r="E63" s="64" t="s">
        <v>273</v>
      </c>
      <c r="F63" s="64"/>
      <c r="G63" s="64" t="s">
        <v>311</v>
      </c>
      <c r="H63" s="64"/>
      <c r="I63" s="64"/>
      <c r="J63" s="64"/>
    </row>
    <row r="64" customFormat="false" ht="15.75" hidden="true" customHeight="true" outlineLevel="0" collapsed="false">
      <c r="A64" s="64"/>
      <c r="B64" s="64"/>
      <c r="C64" s="64"/>
      <c r="D64" s="64"/>
      <c r="E64" s="64" t="s">
        <v>67</v>
      </c>
      <c r="F64" s="64" t="s">
        <v>275</v>
      </c>
      <c r="G64" s="64" t="s">
        <v>330</v>
      </c>
      <c r="H64" s="64" t="s">
        <v>125</v>
      </c>
      <c r="I64" s="64" t="s">
        <v>277</v>
      </c>
      <c r="J64" s="64"/>
    </row>
    <row r="65" customFormat="false" ht="48" hidden="tru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 t="s">
        <v>50</v>
      </c>
      <c r="J65" s="65" t="s">
        <v>51</v>
      </c>
    </row>
    <row r="66" customFormat="false" ht="15.75" hidden="true" customHeight="true" outlineLevel="0" collapsed="false">
      <c r="A66" s="70" t="s">
        <v>279</v>
      </c>
      <c r="B66" s="70" t="s">
        <v>331</v>
      </c>
      <c r="C66" s="70" t="s">
        <v>54</v>
      </c>
      <c r="D66" s="70" t="n">
        <v>63</v>
      </c>
      <c r="E66" s="70" t="n">
        <v>54</v>
      </c>
      <c r="F66" s="70" t="n">
        <v>324</v>
      </c>
      <c r="G66" s="120" t="s">
        <v>55</v>
      </c>
      <c r="H66" s="120"/>
      <c r="I66" s="120" t="s">
        <v>55</v>
      </c>
      <c r="J66" s="120"/>
    </row>
    <row r="67" customFormat="false" ht="15.75" hidden="true" customHeight="false" outlineLevel="0" collapsed="false">
      <c r="A67" s="70"/>
      <c r="B67" s="70" t="s">
        <v>332</v>
      </c>
      <c r="C67" s="70" t="s">
        <v>54</v>
      </c>
      <c r="D67" s="70" t="n">
        <v>75</v>
      </c>
      <c r="E67" s="70" t="n">
        <v>45</v>
      </c>
      <c r="F67" s="70" t="n">
        <v>270</v>
      </c>
      <c r="G67" s="120"/>
      <c r="H67" s="120"/>
      <c r="I67" s="120"/>
      <c r="J67" s="120"/>
    </row>
    <row r="68" customFormat="false" ht="15.75" hidden="true" customHeight="false" outlineLevel="0" collapsed="false">
      <c r="A68" s="70"/>
      <c r="B68" s="70" t="s">
        <v>333</v>
      </c>
      <c r="C68" s="70" t="s">
        <v>54</v>
      </c>
      <c r="D68" s="70" t="n">
        <v>100</v>
      </c>
      <c r="E68" s="70" t="n">
        <v>34</v>
      </c>
      <c r="F68" s="70" t="n">
        <v>204</v>
      </c>
      <c r="G68" s="120"/>
      <c r="H68" s="120"/>
      <c r="I68" s="120"/>
      <c r="J68" s="120"/>
    </row>
    <row r="69" customFormat="false" ht="15.75" hidden="true" customHeight="false" outlineLevel="0" collapsed="false">
      <c r="A69" s="70"/>
      <c r="B69" s="70" t="s">
        <v>334</v>
      </c>
      <c r="C69" s="70" t="s">
        <v>54</v>
      </c>
      <c r="D69" s="70" t="n">
        <v>126</v>
      </c>
      <c r="E69" s="70" t="n">
        <v>27</v>
      </c>
      <c r="F69" s="70" t="n">
        <v>162</v>
      </c>
      <c r="G69" s="120"/>
      <c r="H69" s="120"/>
      <c r="I69" s="120"/>
      <c r="J69" s="120"/>
    </row>
    <row r="70" customFormat="false" ht="15.75" hidden="true" customHeight="false" outlineLevel="0" collapsed="false">
      <c r="A70" s="70"/>
      <c r="B70" s="70" t="s">
        <v>335</v>
      </c>
      <c r="C70" s="70" t="s">
        <v>54</v>
      </c>
      <c r="D70" s="70" t="n">
        <v>136</v>
      </c>
      <c r="E70" s="70" t="n">
        <v>22</v>
      </c>
      <c r="F70" s="70" t="n">
        <v>132</v>
      </c>
      <c r="G70" s="120"/>
      <c r="H70" s="120"/>
      <c r="I70" s="120"/>
      <c r="J70" s="120"/>
    </row>
    <row r="71" customFormat="false" ht="15.75" hidden="true" customHeight="true" outlineLevel="0" collapsed="false">
      <c r="A71" s="70" t="s">
        <v>279</v>
      </c>
      <c r="B71" s="70" t="s">
        <v>336</v>
      </c>
      <c r="C71" s="70" t="s">
        <v>54</v>
      </c>
      <c r="D71" s="70" t="n">
        <v>31.5</v>
      </c>
      <c r="E71" s="70" t="n">
        <v>54</v>
      </c>
      <c r="F71" s="70" t="n">
        <v>648</v>
      </c>
      <c r="G71" s="120"/>
      <c r="H71" s="120"/>
      <c r="I71" s="120"/>
      <c r="J71" s="120"/>
    </row>
    <row r="72" customFormat="false" ht="15.75" hidden="true" customHeight="false" outlineLevel="0" collapsed="false">
      <c r="A72" s="70"/>
      <c r="B72" s="70" t="s">
        <v>337</v>
      </c>
      <c r="C72" s="70" t="s">
        <v>54</v>
      </c>
      <c r="D72" s="70" t="n">
        <v>37.5</v>
      </c>
      <c r="E72" s="70" t="n">
        <v>45</v>
      </c>
      <c r="F72" s="70" t="n">
        <v>540</v>
      </c>
      <c r="G72" s="120"/>
      <c r="H72" s="120"/>
      <c r="I72" s="120"/>
      <c r="J72" s="120"/>
    </row>
    <row r="73" customFormat="false" ht="15.75" hidden="true" customHeight="false" outlineLevel="0" collapsed="false">
      <c r="A73" s="70"/>
      <c r="B73" s="70" t="s">
        <v>338</v>
      </c>
      <c r="C73" s="70" t="s">
        <v>54</v>
      </c>
      <c r="D73" s="70" t="n">
        <v>50</v>
      </c>
      <c r="E73" s="70" t="n">
        <v>34</v>
      </c>
      <c r="F73" s="70" t="n">
        <v>408</v>
      </c>
      <c r="G73" s="120"/>
      <c r="H73" s="120"/>
      <c r="I73" s="120"/>
      <c r="J73" s="120"/>
    </row>
    <row r="74" customFormat="false" ht="15.75" hidden="true" customHeight="false" outlineLevel="0" collapsed="false">
      <c r="A74" s="70"/>
      <c r="B74" s="70" t="s">
        <v>339</v>
      </c>
      <c r="C74" s="70" t="s">
        <v>54</v>
      </c>
      <c r="D74" s="70" t="n">
        <v>63</v>
      </c>
      <c r="E74" s="70" t="n">
        <v>27</v>
      </c>
      <c r="F74" s="70" t="n">
        <v>324</v>
      </c>
      <c r="G74" s="120"/>
      <c r="H74" s="120"/>
      <c r="I74" s="120"/>
      <c r="J74" s="120"/>
    </row>
    <row r="75" customFormat="false" ht="15.75" hidden="true" customHeight="false" outlineLevel="0" collapsed="false">
      <c r="A75" s="70"/>
      <c r="B75" s="70" t="s">
        <v>340</v>
      </c>
      <c r="C75" s="70" t="s">
        <v>54</v>
      </c>
      <c r="D75" s="70" t="n">
        <v>68</v>
      </c>
      <c r="E75" s="70" t="n">
        <v>22</v>
      </c>
      <c r="F75" s="70" t="n">
        <v>264</v>
      </c>
      <c r="G75" s="120"/>
      <c r="H75" s="120"/>
      <c r="I75" s="120"/>
      <c r="J75" s="120"/>
    </row>
    <row r="76" customFormat="false" ht="15.75" hidden="true" customHeight="false" outlineLevel="0" collapsed="false">
      <c r="A76" s="113"/>
      <c r="B76" s="113"/>
      <c r="C76" s="113"/>
      <c r="D76" s="113"/>
      <c r="E76" s="113"/>
      <c r="F76" s="113"/>
      <c r="G76" s="313"/>
      <c r="H76" s="313"/>
      <c r="I76" s="113"/>
      <c r="J76" s="113"/>
    </row>
    <row r="77" customFormat="false" ht="24.75" hidden="true" customHeight="true" outlineLevel="0" collapsed="false">
      <c r="A77" s="314" t="s">
        <v>341</v>
      </c>
      <c r="B77" s="314"/>
      <c r="C77" s="314"/>
      <c r="D77" s="314"/>
      <c r="E77" s="314"/>
      <c r="F77" s="314"/>
      <c r="G77" s="314"/>
      <c r="H77" s="314"/>
      <c r="I77" s="113"/>
      <c r="J77" s="113"/>
    </row>
    <row r="78" customFormat="false" ht="24.75" hidden="true" customHeight="true" outlineLevel="0" collapsed="false">
      <c r="A78" s="64" t="s">
        <v>39</v>
      </c>
      <c r="B78" s="64" t="s">
        <v>40</v>
      </c>
      <c r="C78" s="64" t="s">
        <v>42</v>
      </c>
      <c r="D78" s="64" t="s">
        <v>79</v>
      </c>
      <c r="E78" s="64" t="s">
        <v>273</v>
      </c>
      <c r="F78" s="64"/>
      <c r="G78" s="315" t="s">
        <v>342</v>
      </c>
      <c r="H78" s="315"/>
      <c r="I78" s="113"/>
      <c r="J78" s="113"/>
    </row>
    <row r="79" customFormat="false" ht="24.75" hidden="true" customHeight="true" outlineLevel="0" collapsed="false">
      <c r="A79" s="64"/>
      <c r="B79" s="64"/>
      <c r="C79" s="64"/>
      <c r="D79" s="64"/>
      <c r="E79" s="64" t="s">
        <v>67</v>
      </c>
      <c r="F79" s="64" t="s">
        <v>275</v>
      </c>
      <c r="G79" s="64" t="s">
        <v>50</v>
      </c>
      <c r="H79" s="65" t="s">
        <v>51</v>
      </c>
      <c r="I79" s="113"/>
      <c r="J79" s="113"/>
    </row>
    <row r="80" customFormat="false" ht="24.75" hidden="true" customHeight="true" outlineLevel="0" collapsed="false">
      <c r="A80" s="64"/>
      <c r="B80" s="64"/>
      <c r="C80" s="64"/>
      <c r="D80" s="64"/>
      <c r="E80" s="64"/>
      <c r="F80" s="64"/>
      <c r="G80" s="64"/>
      <c r="H80" s="65"/>
      <c r="I80" s="113"/>
      <c r="J80" s="113"/>
    </row>
    <row r="81" customFormat="false" ht="15.75" hidden="true" customHeight="false" outlineLevel="0" collapsed="false">
      <c r="A81" s="124" t="s">
        <v>279</v>
      </c>
      <c r="B81" s="124" t="s">
        <v>343</v>
      </c>
      <c r="C81" s="70" t="s">
        <v>54</v>
      </c>
      <c r="D81" s="124" t="n">
        <v>50.69</v>
      </c>
      <c r="E81" s="124" t="n">
        <v>65</v>
      </c>
      <c r="F81" s="124" t="n">
        <v>390</v>
      </c>
      <c r="G81" s="123"/>
      <c r="H81" s="123"/>
      <c r="I81" s="113"/>
      <c r="J81" s="113"/>
    </row>
    <row r="82" customFormat="false" ht="15.75" hidden="true" customHeight="false" outlineLevel="0" collapsed="false">
      <c r="A82" s="124"/>
      <c r="B82" s="124" t="s">
        <v>344</v>
      </c>
      <c r="C82" s="70" t="s">
        <v>54</v>
      </c>
      <c r="D82" s="124" t="n">
        <v>60.83</v>
      </c>
      <c r="E82" s="124" t="n">
        <v>54</v>
      </c>
      <c r="F82" s="124" t="n">
        <v>324</v>
      </c>
      <c r="G82" s="123"/>
      <c r="H82" s="123"/>
      <c r="I82" s="113"/>
      <c r="J82" s="113"/>
    </row>
    <row r="83" customFormat="false" ht="15.75" hidden="true" customHeight="false" outlineLevel="0" collapsed="false">
      <c r="A83" s="124"/>
      <c r="B83" s="124" t="s">
        <v>345</v>
      </c>
      <c r="C83" s="70" t="s">
        <v>54</v>
      </c>
      <c r="D83" s="124" t="n">
        <v>81.1</v>
      </c>
      <c r="E83" s="124" t="n">
        <v>43</v>
      </c>
      <c r="F83" s="124" t="n">
        <v>258</v>
      </c>
      <c r="G83" s="123"/>
      <c r="H83" s="123"/>
      <c r="I83" s="113"/>
      <c r="J83" s="113"/>
    </row>
    <row r="84" customFormat="false" ht="15.75" hidden="true" customHeight="false" outlineLevel="0" collapsed="false">
      <c r="A84" s="124"/>
      <c r="B84" s="124" t="s">
        <v>346</v>
      </c>
      <c r="C84" s="70" t="s">
        <v>54</v>
      </c>
      <c r="D84" s="124" t="n">
        <v>91.24</v>
      </c>
      <c r="E84" s="124" t="n">
        <v>35</v>
      </c>
      <c r="F84" s="124" t="n">
        <v>210</v>
      </c>
      <c r="G84" s="123"/>
      <c r="H84" s="123"/>
      <c r="I84" s="113"/>
      <c r="J84" s="113"/>
    </row>
    <row r="85" customFormat="false" ht="15.75" hidden="true" customHeight="false" outlineLevel="0" collapsed="false">
      <c r="A85" s="124"/>
      <c r="B85" s="124" t="s">
        <v>347</v>
      </c>
      <c r="C85" s="70" t="s">
        <v>54</v>
      </c>
      <c r="D85" s="124" t="n">
        <v>101.38</v>
      </c>
      <c r="E85" s="124" t="n">
        <v>32</v>
      </c>
      <c r="F85" s="124" t="n">
        <v>192</v>
      </c>
      <c r="G85" s="123"/>
      <c r="H85" s="123"/>
      <c r="I85" s="113"/>
      <c r="J85" s="113"/>
    </row>
    <row r="86" customFormat="false" ht="15.75" hidden="true" customHeight="false" outlineLevel="0" collapsed="false">
      <c r="A86" s="124"/>
      <c r="B86" s="124" t="s">
        <v>348</v>
      </c>
      <c r="C86" s="70" t="s">
        <v>54</v>
      </c>
      <c r="D86" s="124" t="n">
        <v>111.51</v>
      </c>
      <c r="E86" s="124" t="n">
        <v>30</v>
      </c>
      <c r="F86" s="124" t="n">
        <v>180</v>
      </c>
      <c r="G86" s="123"/>
      <c r="H86" s="123"/>
      <c r="I86" s="113"/>
      <c r="J86" s="113"/>
    </row>
    <row r="87" customFormat="false" ht="15.75" hidden="true" customHeight="false" outlineLevel="0" collapsed="false">
      <c r="A87" s="124"/>
      <c r="B87" s="124" t="s">
        <v>349</v>
      </c>
      <c r="C87" s="70" t="s">
        <v>54</v>
      </c>
      <c r="D87" s="124" t="n">
        <v>121.65</v>
      </c>
      <c r="E87" s="124" t="n">
        <v>27</v>
      </c>
      <c r="F87" s="124" t="n">
        <v>162</v>
      </c>
      <c r="G87" s="123"/>
      <c r="H87" s="123"/>
      <c r="I87" s="113"/>
      <c r="J87" s="113"/>
    </row>
    <row r="88" customFormat="false" ht="15" hidden="false" customHeight="true" outlineLevel="0" collapsed="false"/>
    <row r="89" customFormat="false" ht="15" hidden="true" customHeight="true" outlineLevel="0" collapsed="false">
      <c r="A89" s="316" t="s">
        <v>350</v>
      </c>
      <c r="B89" s="316"/>
      <c r="C89" s="316"/>
      <c r="D89" s="316"/>
      <c r="E89" s="316"/>
      <c r="F89" s="316"/>
      <c r="G89" s="316"/>
      <c r="H89" s="316"/>
      <c r="I89" s="316"/>
      <c r="J89" s="316"/>
    </row>
    <row r="90" customFormat="false" ht="23.25" hidden="true" customHeight="true" outlineLevel="0" collapsed="false">
      <c r="A90" s="317" t="s">
        <v>39</v>
      </c>
      <c r="B90" s="317" t="s">
        <v>40</v>
      </c>
      <c r="C90" s="317" t="s">
        <v>42</v>
      </c>
      <c r="D90" s="317" t="s">
        <v>79</v>
      </c>
      <c r="E90" s="317" t="s">
        <v>273</v>
      </c>
      <c r="F90" s="317"/>
      <c r="G90" s="318" t="s">
        <v>311</v>
      </c>
      <c r="H90" s="318"/>
      <c r="I90" s="318"/>
      <c r="J90" s="318"/>
    </row>
    <row r="91" customFormat="false" ht="24" hidden="true" customHeight="true" outlineLevel="0" collapsed="false">
      <c r="A91" s="317"/>
      <c r="B91" s="317"/>
      <c r="C91" s="317"/>
      <c r="D91" s="317"/>
      <c r="E91" s="317" t="s">
        <v>67</v>
      </c>
      <c r="F91" s="317" t="s">
        <v>275</v>
      </c>
      <c r="G91" s="317" t="s">
        <v>351</v>
      </c>
      <c r="H91" s="317" t="s">
        <v>125</v>
      </c>
      <c r="I91" s="318" t="s">
        <v>342</v>
      </c>
      <c r="J91" s="318"/>
    </row>
    <row r="92" customFormat="false" ht="48" hidden="true" customHeight="true" outlineLevel="0" collapsed="false">
      <c r="A92" s="317"/>
      <c r="B92" s="317"/>
      <c r="C92" s="317"/>
      <c r="D92" s="317"/>
      <c r="E92" s="317"/>
      <c r="F92" s="317"/>
      <c r="G92" s="317"/>
      <c r="H92" s="317"/>
      <c r="I92" s="317" t="s">
        <v>50</v>
      </c>
      <c r="J92" s="319" t="s">
        <v>51</v>
      </c>
    </row>
    <row r="93" customFormat="false" ht="23.25" hidden="true" customHeight="true" outlineLevel="0" collapsed="false">
      <c r="A93" s="124" t="s">
        <v>279</v>
      </c>
      <c r="B93" s="124" t="s">
        <v>352</v>
      </c>
      <c r="C93" s="70" t="s">
        <v>54</v>
      </c>
      <c r="D93" s="124" t="n">
        <v>40</v>
      </c>
      <c r="E93" s="124" t="s">
        <v>353</v>
      </c>
      <c r="F93" s="124" t="n">
        <v>490</v>
      </c>
      <c r="G93" s="123" t="s">
        <v>55</v>
      </c>
      <c r="H93" s="123"/>
      <c r="I93" s="208"/>
      <c r="J93" s="208"/>
    </row>
    <row r="94" customFormat="false" ht="24.75" hidden="true" customHeight="true" outlineLevel="0" collapsed="false">
      <c r="A94" s="124"/>
      <c r="B94" s="124" t="s">
        <v>343</v>
      </c>
      <c r="C94" s="70" t="s">
        <v>54</v>
      </c>
      <c r="D94" s="124" t="n">
        <v>50</v>
      </c>
      <c r="E94" s="124" t="s">
        <v>354</v>
      </c>
      <c r="F94" s="124" t="n">
        <v>392</v>
      </c>
      <c r="G94" s="123"/>
      <c r="H94" s="123"/>
      <c r="I94" s="208"/>
      <c r="J94" s="208"/>
    </row>
    <row r="95" customFormat="false" ht="22.5" hidden="true" customHeight="true" outlineLevel="0" collapsed="false">
      <c r="A95" s="124"/>
      <c r="B95" s="124" t="s">
        <v>344</v>
      </c>
      <c r="C95" s="70" t="s">
        <v>54</v>
      </c>
      <c r="D95" s="124" t="n">
        <v>60</v>
      </c>
      <c r="E95" s="124" t="s">
        <v>355</v>
      </c>
      <c r="F95" s="124" t="n">
        <v>322</v>
      </c>
      <c r="G95" s="123"/>
      <c r="H95" s="123"/>
      <c r="I95" s="208"/>
      <c r="J95" s="208"/>
    </row>
    <row r="96" customFormat="false" ht="15.75" hidden="true" customHeight="false" outlineLevel="0" collapsed="false">
      <c r="A96" s="124"/>
      <c r="B96" s="124" t="s">
        <v>345</v>
      </c>
      <c r="C96" s="70" t="s">
        <v>54</v>
      </c>
      <c r="D96" s="124" t="n">
        <v>80</v>
      </c>
      <c r="E96" s="124" t="s">
        <v>356</v>
      </c>
      <c r="F96" s="124" t="s">
        <v>357</v>
      </c>
      <c r="G96" s="123"/>
      <c r="H96" s="123"/>
      <c r="I96" s="208"/>
      <c r="J96" s="208"/>
    </row>
    <row r="97" customFormat="false" ht="15.75" hidden="true" customHeight="false" outlineLevel="0" collapsed="false">
      <c r="A97" s="124"/>
      <c r="B97" s="124" t="s">
        <v>347</v>
      </c>
      <c r="C97" s="70" t="s">
        <v>54</v>
      </c>
      <c r="D97" s="124" t="n">
        <v>100</v>
      </c>
      <c r="E97" s="124" t="s">
        <v>358</v>
      </c>
      <c r="F97" s="124" t="n">
        <v>196</v>
      </c>
      <c r="G97" s="123"/>
      <c r="H97" s="123"/>
      <c r="I97" s="208"/>
      <c r="J97" s="208"/>
    </row>
    <row r="98" customFormat="false" ht="15.75" hidden="false" customHeight="false" outlineLevel="0" collapsed="false">
      <c r="A98" s="320"/>
      <c r="B98" s="320"/>
      <c r="C98" s="113"/>
      <c r="D98" s="320"/>
      <c r="E98" s="320"/>
      <c r="F98" s="320"/>
      <c r="G98" s="312"/>
      <c r="H98" s="312"/>
      <c r="I98" s="320"/>
      <c r="J98" s="320"/>
    </row>
    <row r="101" customFormat="false" ht="15.75" hidden="false" customHeight="true" outlineLevel="0" collapsed="false"/>
  </sheetData>
  <sheetProtection sheet="true" password="cf7a"/>
  <mergeCells count="80">
    <mergeCell ref="I1:J4"/>
    <mergeCell ref="K1:L2"/>
    <mergeCell ref="A5:K5"/>
    <mergeCell ref="A6:A8"/>
    <mergeCell ref="B6:B8"/>
    <mergeCell ref="C6:C8"/>
    <mergeCell ref="D6:D8"/>
    <mergeCell ref="E6:F6"/>
    <mergeCell ref="G6:K6"/>
    <mergeCell ref="E7:E8"/>
    <mergeCell ref="F7:F8"/>
    <mergeCell ref="G7:G8"/>
    <mergeCell ref="H7:H8"/>
    <mergeCell ref="I7:K7"/>
    <mergeCell ref="L7:M7"/>
    <mergeCell ref="A9:A25"/>
    <mergeCell ref="G9:J9"/>
    <mergeCell ref="A26:A28"/>
    <mergeCell ref="A30:I30"/>
    <mergeCell ref="A31:A32"/>
    <mergeCell ref="B31:B32"/>
    <mergeCell ref="C31:C32"/>
    <mergeCell ref="D31:D32"/>
    <mergeCell ref="E31:F31"/>
    <mergeCell ref="G31:I31"/>
    <mergeCell ref="A33:A41"/>
    <mergeCell ref="A44:I44"/>
    <mergeCell ref="A45:A47"/>
    <mergeCell ref="B45:B47"/>
    <mergeCell ref="C45:C47"/>
    <mergeCell ref="D45:D47"/>
    <mergeCell ref="E45:F45"/>
    <mergeCell ref="G45:I45"/>
    <mergeCell ref="E46:E47"/>
    <mergeCell ref="F46:F47"/>
    <mergeCell ref="G46:I46"/>
    <mergeCell ref="A48:A53"/>
    <mergeCell ref="A54:A60"/>
    <mergeCell ref="A62:J62"/>
    <mergeCell ref="A63:A65"/>
    <mergeCell ref="B63:B65"/>
    <mergeCell ref="C63:C65"/>
    <mergeCell ref="D63:D65"/>
    <mergeCell ref="E63:F63"/>
    <mergeCell ref="G63:J63"/>
    <mergeCell ref="E64:E65"/>
    <mergeCell ref="F64:F65"/>
    <mergeCell ref="G64:G65"/>
    <mergeCell ref="H64:H65"/>
    <mergeCell ref="I64:J64"/>
    <mergeCell ref="A66:A70"/>
    <mergeCell ref="G66:H75"/>
    <mergeCell ref="I66:J75"/>
    <mergeCell ref="A71:A75"/>
    <mergeCell ref="A77:H77"/>
    <mergeCell ref="A78:A80"/>
    <mergeCell ref="B78:B80"/>
    <mergeCell ref="C78:C80"/>
    <mergeCell ref="D78:D80"/>
    <mergeCell ref="E78:F78"/>
    <mergeCell ref="G78:H78"/>
    <mergeCell ref="E79:E80"/>
    <mergeCell ref="F79:F80"/>
    <mergeCell ref="G79:G80"/>
    <mergeCell ref="H79:H80"/>
    <mergeCell ref="A81:A87"/>
    <mergeCell ref="A89:J89"/>
    <mergeCell ref="A90:A92"/>
    <mergeCell ref="B90:B92"/>
    <mergeCell ref="C90:C92"/>
    <mergeCell ref="D90:D92"/>
    <mergeCell ref="E90:F90"/>
    <mergeCell ref="G90:J90"/>
    <mergeCell ref="E91:E92"/>
    <mergeCell ref="F91:F92"/>
    <mergeCell ref="G91:G92"/>
    <mergeCell ref="H91:H92"/>
    <mergeCell ref="I91:J91"/>
    <mergeCell ref="A93:A97"/>
    <mergeCell ref="G93:H97"/>
  </mergeCells>
  <hyperlinks>
    <hyperlink ref="K1" location="СОДЕРЖАНИЕ!R1C1" display="вернуться в содержание"/>
  </hyperlink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22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24.56"/>
    <col collapsed="false" customWidth="true" hidden="false" outlineLevel="0" max="6" min="6" style="0" width="20.85"/>
    <col collapsed="false" customWidth="true" hidden="false" outlineLevel="0" max="7" min="7" style="0" width="19.28"/>
    <col collapsed="false" customWidth="true" hidden="false" outlineLevel="0" max="8" min="8" style="0" width="39.41"/>
    <col collapsed="false" customWidth="true" hidden="false" outlineLevel="0" max="9" min="9" style="0" width="21.13"/>
    <col collapsed="false" customWidth="true" hidden="false" outlineLevel="0" max="10" min="10" style="321" width="21.56"/>
  </cols>
  <sheetData>
    <row r="1" customFormat="false" ht="19.5" hidden="false" customHeight="false" outlineLevel="0" collapsed="false">
      <c r="A1" s="45"/>
      <c r="B1" s="46"/>
      <c r="C1" s="322"/>
      <c r="D1" s="200" t="s">
        <v>0</v>
      </c>
      <c r="E1" s="323"/>
      <c r="F1" s="323"/>
      <c r="G1" s="324"/>
      <c r="H1" s="325" t="s">
        <v>26</v>
      </c>
      <c r="I1" s="202"/>
    </row>
    <row r="2" customFormat="false" ht="18.75" hidden="false" customHeight="false" outlineLevel="0" collapsed="false">
      <c r="A2" s="53"/>
      <c r="B2" s="54"/>
      <c r="C2" s="326"/>
      <c r="D2" s="204" t="s">
        <v>37</v>
      </c>
      <c r="E2" s="137"/>
      <c r="F2" s="137"/>
      <c r="G2" s="327"/>
      <c r="H2" s="202"/>
      <c r="I2" s="202"/>
    </row>
    <row r="3" customFormat="false" ht="18.75" hidden="false" customHeight="false" outlineLevel="0" collapsed="false">
      <c r="A3" s="53"/>
      <c r="B3" s="54"/>
      <c r="C3" s="326"/>
      <c r="D3" s="204"/>
      <c r="E3" s="139"/>
      <c r="F3" s="139"/>
      <c r="G3" s="327"/>
      <c r="H3" s="328"/>
      <c r="I3" s="328"/>
    </row>
    <row r="4" customFormat="false" ht="19.5" hidden="false" customHeight="false" outlineLevel="0" collapsed="false">
      <c r="A4" s="329"/>
      <c r="B4" s="330"/>
      <c r="C4" s="331"/>
      <c r="D4" s="332" t="s">
        <v>3</v>
      </c>
      <c r="E4" s="333"/>
      <c r="F4" s="333"/>
      <c r="G4" s="334"/>
    </row>
    <row r="5" customFormat="false" ht="30.75" hidden="false" customHeight="true" outlineLevel="0" collapsed="false">
      <c r="A5" s="335" t="s">
        <v>359</v>
      </c>
      <c r="B5" s="335"/>
      <c r="C5" s="335"/>
      <c r="D5" s="335"/>
      <c r="E5" s="335"/>
      <c r="F5" s="335"/>
      <c r="G5" s="335"/>
      <c r="J5" s="336"/>
    </row>
    <row r="6" customFormat="false" ht="27" hidden="false" customHeight="true" outlineLevel="0" collapsed="false">
      <c r="A6" s="64" t="s">
        <v>39</v>
      </c>
      <c r="B6" s="64" t="s">
        <v>40</v>
      </c>
      <c r="C6" s="64" t="s">
        <v>42</v>
      </c>
      <c r="D6" s="337" t="s">
        <v>360</v>
      </c>
      <c r="E6" s="64" t="s">
        <v>361</v>
      </c>
      <c r="F6" s="64"/>
      <c r="G6" s="64"/>
      <c r="J6" s="336"/>
    </row>
    <row r="7" customFormat="false" ht="48" hidden="false" customHeight="true" outlineLevel="0" collapsed="false">
      <c r="A7" s="64"/>
      <c r="B7" s="64"/>
      <c r="C7" s="64"/>
      <c r="D7" s="337"/>
      <c r="E7" s="64" t="s">
        <v>49</v>
      </c>
      <c r="F7" s="64" t="s">
        <v>50</v>
      </c>
      <c r="G7" s="64" t="s">
        <v>51</v>
      </c>
    </row>
    <row r="8" customFormat="false" ht="92.25" hidden="false" customHeight="true" outlineLevel="0" collapsed="false">
      <c r="A8" s="338" t="s">
        <v>362</v>
      </c>
      <c r="B8" s="339" t="s">
        <v>192</v>
      </c>
      <c r="C8" s="339" t="s">
        <v>54</v>
      </c>
      <c r="D8" s="340" t="n">
        <v>8.5</v>
      </c>
      <c r="E8" s="310" t="n">
        <v>1000</v>
      </c>
      <c r="F8" s="310" t="n">
        <v>1029</v>
      </c>
      <c r="G8" s="310" t="n">
        <v>1050</v>
      </c>
    </row>
    <row r="9" customFormat="false" ht="89.25" hidden="false" customHeight="true" outlineLevel="0" collapsed="false">
      <c r="A9" s="338" t="s">
        <v>363</v>
      </c>
      <c r="B9" s="339" t="s">
        <v>192</v>
      </c>
      <c r="C9" s="339" t="s">
        <v>54</v>
      </c>
      <c r="D9" s="340" t="n">
        <v>8.5</v>
      </c>
      <c r="E9" s="310" t="n">
        <v>1000</v>
      </c>
      <c r="F9" s="310" t="n">
        <v>1029</v>
      </c>
      <c r="G9" s="310" t="n">
        <v>1050</v>
      </c>
    </row>
    <row r="10" customFormat="false" ht="100.5" hidden="false" customHeight="true" outlineLevel="0" collapsed="false">
      <c r="A10" s="338" t="s">
        <v>364</v>
      </c>
      <c r="B10" s="339" t="s">
        <v>192</v>
      </c>
      <c r="C10" s="339" t="s">
        <v>54</v>
      </c>
      <c r="D10" s="340" t="n">
        <v>8.5</v>
      </c>
      <c r="E10" s="310" t="n">
        <v>1000</v>
      </c>
      <c r="F10" s="310" t="n">
        <v>1029</v>
      </c>
      <c r="G10" s="310" t="n">
        <v>1050</v>
      </c>
    </row>
    <row r="11" customFormat="false" ht="106.5" hidden="false" customHeight="true" outlineLevel="0" collapsed="false">
      <c r="A11" s="338" t="s">
        <v>365</v>
      </c>
      <c r="B11" s="339" t="s">
        <v>192</v>
      </c>
      <c r="C11" s="339" t="s">
        <v>54</v>
      </c>
      <c r="D11" s="340" t="n">
        <v>8.5</v>
      </c>
      <c r="E11" s="310" t="n">
        <v>1000</v>
      </c>
      <c r="F11" s="310" t="n">
        <v>1029</v>
      </c>
      <c r="G11" s="310" t="n">
        <v>1050</v>
      </c>
    </row>
    <row r="12" customFormat="false" ht="108" hidden="false" customHeight="true" outlineLevel="0" collapsed="false">
      <c r="A12" s="338" t="s">
        <v>366</v>
      </c>
      <c r="B12" s="339" t="s">
        <v>192</v>
      </c>
      <c r="C12" s="339" t="s">
        <v>54</v>
      </c>
      <c r="D12" s="340" t="n">
        <v>8.5</v>
      </c>
      <c r="E12" s="310" t="n">
        <v>1000</v>
      </c>
      <c r="F12" s="310" t="n">
        <v>1029</v>
      </c>
      <c r="G12" s="310" t="n">
        <v>1050</v>
      </c>
    </row>
    <row r="13" customFormat="false" ht="46.5" hidden="false" customHeight="true" outlineLevel="0" collapsed="false">
      <c r="A13" s="341" t="s">
        <v>367</v>
      </c>
      <c r="B13" s="341"/>
      <c r="C13" s="341"/>
      <c r="D13" s="341"/>
      <c r="E13" s="341"/>
      <c r="F13" s="341"/>
    </row>
    <row r="14" customFormat="false" ht="30" hidden="false" customHeight="true" outlineLevel="0" collapsed="false">
      <c r="A14" s="301" t="s">
        <v>368</v>
      </c>
      <c r="B14" s="301"/>
      <c r="C14" s="301"/>
      <c r="D14" s="301"/>
      <c r="E14" s="301"/>
      <c r="F14" s="301"/>
      <c r="G14" s="301"/>
    </row>
    <row r="15" customFormat="false" ht="31.5" hidden="false" customHeight="true" outlineLevel="0" collapsed="false">
      <c r="A15" s="64" t="s">
        <v>39</v>
      </c>
      <c r="B15" s="64" t="s">
        <v>40</v>
      </c>
      <c r="C15" s="64" t="s">
        <v>42</v>
      </c>
      <c r="D15" s="337" t="s">
        <v>360</v>
      </c>
      <c r="E15" s="64" t="s">
        <v>369</v>
      </c>
      <c r="F15" s="64"/>
      <c r="G15" s="64"/>
    </row>
    <row r="16" customFormat="false" ht="31.5" hidden="false" customHeight="true" outlineLevel="0" collapsed="false">
      <c r="A16" s="64"/>
      <c r="B16" s="64"/>
      <c r="C16" s="64"/>
      <c r="D16" s="337"/>
      <c r="E16" s="64" t="s">
        <v>49</v>
      </c>
      <c r="F16" s="64" t="s">
        <v>50</v>
      </c>
      <c r="G16" s="64" t="s">
        <v>51</v>
      </c>
    </row>
    <row r="17" customFormat="false" ht="51" hidden="false" customHeight="true" outlineLevel="0" collapsed="false">
      <c r="A17" s="338" t="s">
        <v>370</v>
      </c>
      <c r="B17" s="339" t="s">
        <v>197</v>
      </c>
      <c r="C17" s="339" t="s">
        <v>54</v>
      </c>
      <c r="D17" s="340" t="n">
        <v>10.5</v>
      </c>
      <c r="E17" s="342" t="n">
        <v>1000</v>
      </c>
      <c r="F17" s="342"/>
      <c r="G17" s="342"/>
      <c r="H17" s="343" t="s">
        <v>371</v>
      </c>
    </row>
    <row r="18" customFormat="false" ht="105" hidden="false" customHeight="true" outlineLevel="0" collapsed="false">
      <c r="A18" s="338" t="s">
        <v>372</v>
      </c>
      <c r="B18" s="339" t="s">
        <v>197</v>
      </c>
      <c r="C18" s="339" t="s">
        <v>54</v>
      </c>
      <c r="D18" s="340" t="n">
        <v>10.5</v>
      </c>
      <c r="E18" s="342" t="n">
        <v>1500</v>
      </c>
      <c r="F18" s="342"/>
      <c r="G18" s="342"/>
      <c r="H18" s="344" t="s">
        <v>371</v>
      </c>
    </row>
    <row r="19" customFormat="false" ht="97.5" hidden="false" customHeight="true" outlineLevel="0" collapsed="false">
      <c r="A19" s="338" t="s">
        <v>373</v>
      </c>
      <c r="B19" s="339" t="s">
        <v>197</v>
      </c>
      <c r="C19" s="339" t="s">
        <v>54</v>
      </c>
      <c r="D19" s="340" t="n">
        <v>10.5</v>
      </c>
      <c r="E19" s="342"/>
      <c r="F19" s="342"/>
      <c r="G19" s="342"/>
      <c r="H19" s="344" t="s">
        <v>371</v>
      </c>
    </row>
    <row r="20" customFormat="false" ht="101.25" hidden="false" customHeight="true" outlineLevel="0" collapsed="false">
      <c r="A20" s="338" t="s">
        <v>374</v>
      </c>
      <c r="B20" s="339" t="s">
        <v>197</v>
      </c>
      <c r="C20" s="339" t="s">
        <v>54</v>
      </c>
      <c r="D20" s="340" t="n">
        <v>10.5</v>
      </c>
      <c r="E20" s="342"/>
      <c r="F20" s="342"/>
      <c r="G20" s="342"/>
      <c r="H20" s="344" t="s">
        <v>371</v>
      </c>
    </row>
    <row r="21" customFormat="false" ht="104.25" hidden="false" customHeight="true" outlineLevel="0" collapsed="false">
      <c r="A21" s="338" t="s">
        <v>365</v>
      </c>
      <c r="B21" s="339" t="s">
        <v>197</v>
      </c>
      <c r="C21" s="339" t="s">
        <v>54</v>
      </c>
      <c r="D21" s="340" t="n">
        <v>10.5</v>
      </c>
      <c r="E21" s="342"/>
      <c r="F21" s="342"/>
      <c r="G21" s="342"/>
      <c r="H21" s="344" t="s">
        <v>371</v>
      </c>
    </row>
    <row r="22" customFormat="false" ht="114" hidden="false" customHeight="true" outlineLevel="0" collapsed="false">
      <c r="A22" s="338" t="s">
        <v>375</v>
      </c>
      <c r="B22" s="339" t="s">
        <v>197</v>
      </c>
      <c r="C22" s="339" t="s">
        <v>54</v>
      </c>
      <c r="D22" s="340" t="n">
        <v>10.5</v>
      </c>
      <c r="E22" s="342"/>
      <c r="F22" s="342"/>
      <c r="G22" s="342"/>
      <c r="H22" s="344" t="s">
        <v>371</v>
      </c>
    </row>
    <row r="23" customFormat="false" ht="37.5" hidden="false" customHeight="true" outlineLevel="0" collapsed="false">
      <c r="A23" s="345" t="s">
        <v>367</v>
      </c>
      <c r="B23" s="345"/>
      <c r="C23" s="345"/>
      <c r="D23" s="345"/>
      <c r="E23" s="345"/>
      <c r="F23" s="345"/>
    </row>
    <row r="24" customFormat="false" ht="37.5" hidden="false" customHeight="true" outlineLevel="0" collapsed="false">
      <c r="A24" s="346"/>
      <c r="B24" s="347"/>
      <c r="C24" s="347"/>
      <c r="D24" s="347"/>
      <c r="E24" s="347"/>
      <c r="F24" s="347"/>
    </row>
    <row r="25" customFormat="false" ht="15" hidden="false" customHeight="false" outlineLevel="0" collapsed="false">
      <c r="A25" s="314" t="s">
        <v>376</v>
      </c>
      <c r="B25" s="314"/>
    </row>
    <row r="26" customFormat="false" ht="15" hidden="false" customHeight="false" outlineLevel="0" collapsed="false">
      <c r="A26" s="314"/>
      <c r="B26" s="314"/>
    </row>
    <row r="27" customFormat="false" ht="15.75" hidden="false" customHeight="false" outlineLevel="0" collapsed="false">
      <c r="A27" s="314" t="s">
        <v>39</v>
      </c>
      <c r="B27" s="314" t="s">
        <v>81</v>
      </c>
    </row>
    <row r="28" customFormat="false" ht="15.75" hidden="false" customHeight="false" outlineLevel="0" collapsed="false">
      <c r="A28" s="348" t="s">
        <v>377</v>
      </c>
      <c r="B28" s="124" t="s">
        <v>378</v>
      </c>
    </row>
    <row r="29" customFormat="false" ht="31.5" hidden="false" customHeight="false" outlineLevel="0" collapsed="false">
      <c r="A29" s="348" t="s">
        <v>379</v>
      </c>
      <c r="B29" s="124" t="s">
        <v>380</v>
      </c>
    </row>
    <row r="30" customFormat="false" ht="15.75" hidden="false" customHeight="false" outlineLevel="0" collapsed="false">
      <c r="A30" s="349" t="s">
        <v>381</v>
      </c>
      <c r="B30" s="340" t="s">
        <v>382</v>
      </c>
    </row>
    <row r="31" customFormat="false" ht="15.75" hidden="false" customHeight="false" outlineLevel="0" collapsed="false">
      <c r="A31" s="349" t="s">
        <v>383</v>
      </c>
      <c r="B31" s="350" t="s">
        <v>384</v>
      </c>
    </row>
    <row r="32" customFormat="false" ht="15.75" hidden="false" customHeight="false" outlineLevel="0" collapsed="false">
      <c r="A32" s="349" t="s">
        <v>385</v>
      </c>
      <c r="B32" s="350" t="s">
        <v>386</v>
      </c>
    </row>
    <row r="33" customFormat="false" ht="15.75" hidden="false" customHeight="false" outlineLevel="0" collapsed="false">
      <c r="A33" s="349" t="s">
        <v>387</v>
      </c>
      <c r="B33" s="350" t="s">
        <v>388</v>
      </c>
    </row>
    <row r="34" customFormat="false" ht="15.75" hidden="false" customHeight="false" outlineLevel="0" collapsed="false">
      <c r="A34" s="349" t="s">
        <v>389</v>
      </c>
      <c r="B34" s="350" t="s">
        <v>390</v>
      </c>
    </row>
    <row r="35" customFormat="false" ht="15.75" hidden="false" customHeight="false" outlineLevel="0" collapsed="false">
      <c r="A35" s="349" t="s">
        <v>391</v>
      </c>
      <c r="B35" s="350" t="s">
        <v>392</v>
      </c>
    </row>
    <row r="36" customFormat="false" ht="15.75" hidden="false" customHeight="false" outlineLevel="0" collapsed="false">
      <c r="A36" s="349" t="s">
        <v>393</v>
      </c>
      <c r="B36" s="350" t="s">
        <v>394</v>
      </c>
    </row>
    <row r="37" customFormat="false" ht="31.5" hidden="false" customHeight="false" outlineLevel="0" collapsed="false">
      <c r="A37" s="351" t="s">
        <v>395</v>
      </c>
      <c r="B37" s="340" t="s">
        <v>396</v>
      </c>
    </row>
    <row r="38" customFormat="false" ht="15.75" hidden="false" customHeight="false" outlineLevel="0" collapsed="false">
      <c r="A38" s="351" t="s">
        <v>397</v>
      </c>
      <c r="B38" s="340" t="s">
        <v>398</v>
      </c>
    </row>
    <row r="39" customFormat="false" ht="15.75" hidden="false" customHeight="false" outlineLevel="0" collapsed="false">
      <c r="A39" s="351" t="s">
        <v>399</v>
      </c>
      <c r="B39" s="340" t="s">
        <v>400</v>
      </c>
      <c r="C39" s="0" t="s">
        <v>401</v>
      </c>
    </row>
    <row r="40" customFormat="false" ht="15" hidden="false" customHeight="false" outlineLevel="0" collapsed="false">
      <c r="A40" s="352" t="s">
        <v>402</v>
      </c>
      <c r="B40" s="352"/>
    </row>
    <row r="41" customFormat="false" ht="15" hidden="false" customHeight="false" outlineLevel="0" collapsed="false">
      <c r="A41" s="352"/>
      <c r="B41" s="352"/>
    </row>
    <row r="42" customFormat="false" ht="27" hidden="false" customHeight="true" outlineLevel="0" collapsed="false">
      <c r="A42" s="353" t="s">
        <v>39</v>
      </c>
      <c r="B42" s="353" t="s">
        <v>403</v>
      </c>
    </row>
    <row r="43" customFormat="false" ht="15.75" hidden="false" customHeight="false" outlineLevel="0" collapsed="false">
      <c r="A43" s="354" t="s">
        <v>404</v>
      </c>
      <c r="B43" s="355" t="n">
        <v>335</v>
      </c>
    </row>
    <row r="44" customFormat="false" ht="15.75" hidden="false" customHeight="false" outlineLevel="0" collapsed="false">
      <c r="A44" s="356" t="s">
        <v>405</v>
      </c>
      <c r="B44" s="357" t="n">
        <v>740</v>
      </c>
    </row>
    <row r="45" customFormat="false" ht="15.75" hidden="false" customHeight="false" outlineLevel="0" collapsed="false">
      <c r="A45" s="356" t="s">
        <v>406</v>
      </c>
      <c r="B45" s="357" t="n">
        <v>555</v>
      </c>
    </row>
    <row r="46" customFormat="false" ht="16.5" hidden="false" customHeight="false" outlineLevel="0" collapsed="false">
      <c r="A46" s="358" t="s">
        <v>407</v>
      </c>
      <c r="B46" s="359" t="n">
        <v>490</v>
      </c>
    </row>
    <row r="47" customFormat="false" ht="15" hidden="false" customHeight="true" outlineLevel="0" collapsed="false">
      <c r="A47" s="360" t="s">
        <v>408</v>
      </c>
      <c r="B47" s="360"/>
    </row>
    <row r="48" customFormat="false" ht="15" hidden="false" customHeight="true" outlineLevel="0" collapsed="false">
      <c r="A48" s="360"/>
      <c r="B48" s="360"/>
    </row>
    <row r="49" customFormat="false" ht="15.75" hidden="false" customHeight="false" outlineLevel="0" collapsed="false">
      <c r="A49" s="314" t="s">
        <v>39</v>
      </c>
      <c r="B49" s="314" t="s">
        <v>403</v>
      </c>
    </row>
    <row r="50" customFormat="false" ht="15.75" hidden="false" customHeight="false" outlineLevel="0" collapsed="false">
      <c r="A50" s="361" t="s">
        <v>409</v>
      </c>
      <c r="B50" s="350" t="n">
        <v>690</v>
      </c>
    </row>
    <row r="52" customFormat="false" ht="38.25" hidden="false" customHeight="true" outlineLevel="0" collapsed="false">
      <c r="A52" s="362" t="s">
        <v>410</v>
      </c>
      <c r="B52" s="362"/>
      <c r="C52" s="362"/>
      <c r="D52" s="362"/>
      <c r="E52" s="362"/>
      <c r="F52" s="362"/>
      <c r="G52" s="363"/>
      <c r="H52" s="321"/>
    </row>
    <row r="53" customFormat="false" ht="15.75" hidden="false" customHeight="true" outlineLevel="0" collapsed="false">
      <c r="A53" s="364" t="s">
        <v>411</v>
      </c>
      <c r="B53" s="364" t="s">
        <v>412</v>
      </c>
      <c r="C53" s="364" t="s">
        <v>413</v>
      </c>
      <c r="D53" s="364" t="s">
        <v>414</v>
      </c>
      <c r="E53" s="352" t="s">
        <v>415</v>
      </c>
      <c r="F53" s="352"/>
      <c r="G53" s="321"/>
      <c r="H53" s="321"/>
    </row>
    <row r="54" customFormat="false" ht="15.75" hidden="false" customHeight="false" outlineLevel="0" collapsed="false">
      <c r="A54" s="364"/>
      <c r="B54" s="364"/>
      <c r="C54" s="364"/>
      <c r="D54" s="364"/>
      <c r="E54" s="352" t="s">
        <v>416</v>
      </c>
      <c r="F54" s="352" t="s">
        <v>417</v>
      </c>
      <c r="G54" s="321"/>
      <c r="H54" s="321"/>
    </row>
    <row r="55" customFormat="false" ht="31.5" hidden="false" customHeight="false" outlineLevel="0" collapsed="false">
      <c r="A55" s="365" t="s">
        <v>418</v>
      </c>
      <c r="B55" s="365" t="n">
        <v>9003</v>
      </c>
      <c r="C55" s="365" t="s">
        <v>419</v>
      </c>
      <c r="D55" s="365" t="s">
        <v>420</v>
      </c>
      <c r="E55" s="350" t="n">
        <v>1000</v>
      </c>
      <c r="F55" s="350" t="n">
        <v>8500</v>
      </c>
      <c r="G55" s="321"/>
      <c r="H55" s="321"/>
    </row>
    <row r="56" customFormat="false" ht="31.5" hidden="false" customHeight="false" outlineLevel="0" collapsed="false">
      <c r="A56" s="366" t="s">
        <v>421</v>
      </c>
      <c r="B56" s="366" t="n">
        <v>1015</v>
      </c>
      <c r="C56" s="365" t="s">
        <v>422</v>
      </c>
      <c r="D56" s="365" t="s">
        <v>423</v>
      </c>
      <c r="E56" s="350" t="n">
        <v>1000</v>
      </c>
      <c r="F56" s="350" t="n">
        <v>8500</v>
      </c>
      <c r="G56" s="321"/>
      <c r="H56" s="321"/>
    </row>
    <row r="57" customFormat="false" ht="15.75" hidden="false" customHeight="false" outlineLevel="0" collapsed="false">
      <c r="A57" s="367" t="s">
        <v>424</v>
      </c>
      <c r="B57" s="367" t="n">
        <v>1019</v>
      </c>
      <c r="C57" s="365" t="s">
        <v>425</v>
      </c>
      <c r="D57" s="365" t="s">
        <v>426</v>
      </c>
      <c r="E57" s="350" t="n">
        <v>1000</v>
      </c>
      <c r="F57" s="350" t="n">
        <v>8500</v>
      </c>
      <c r="G57" s="321"/>
      <c r="H57" s="321"/>
    </row>
    <row r="58" customFormat="false" ht="15.75" hidden="false" customHeight="false" outlineLevel="0" collapsed="false">
      <c r="A58" s="368" t="s">
        <v>427</v>
      </c>
      <c r="B58" s="368" t="n">
        <v>8019</v>
      </c>
      <c r="C58" s="365" t="s">
        <v>428</v>
      </c>
      <c r="D58" s="365" t="s">
        <v>429</v>
      </c>
      <c r="E58" s="350" t="n">
        <v>1000</v>
      </c>
      <c r="F58" s="350" t="n">
        <v>8500</v>
      </c>
    </row>
    <row r="59" customFormat="false" ht="31.5" hidden="false" customHeight="false" outlineLevel="0" collapsed="false">
      <c r="A59" s="369" t="s">
        <v>430</v>
      </c>
      <c r="B59" s="369" t="n">
        <v>7047</v>
      </c>
      <c r="C59" s="365" t="s">
        <v>431</v>
      </c>
      <c r="D59" s="365" t="s">
        <v>432</v>
      </c>
      <c r="E59" s="350" t="n">
        <v>1000</v>
      </c>
      <c r="F59" s="350" t="n">
        <v>8500</v>
      </c>
    </row>
    <row r="60" customFormat="false" ht="31.5" hidden="false" customHeight="false" outlineLevel="0" collapsed="false">
      <c r="A60" s="370" t="s">
        <v>433</v>
      </c>
      <c r="B60" s="365" t="s">
        <v>434</v>
      </c>
      <c r="C60" s="365" t="s">
        <v>435</v>
      </c>
      <c r="D60" s="365" t="s">
        <v>436</v>
      </c>
      <c r="E60" s="350" t="n">
        <v>1000</v>
      </c>
      <c r="F60" s="350" t="n">
        <v>8500</v>
      </c>
    </row>
    <row r="61" customFormat="false" ht="15.75" hidden="false" customHeight="false" outlineLevel="0" collapsed="false">
      <c r="A61" s="371" t="s">
        <v>437</v>
      </c>
      <c r="B61" s="371" t="n">
        <v>9001</v>
      </c>
      <c r="C61" s="365" t="s">
        <v>438</v>
      </c>
      <c r="D61" s="365" t="s">
        <v>439</v>
      </c>
      <c r="E61" s="350" t="n">
        <v>1000</v>
      </c>
      <c r="F61" s="350" t="n">
        <v>8500</v>
      </c>
    </row>
    <row r="62" customFormat="false" ht="31.5" hidden="false" customHeight="false" outlineLevel="0" collapsed="false">
      <c r="A62" s="372" t="s">
        <v>440</v>
      </c>
      <c r="B62" s="372" t="n">
        <v>1014</v>
      </c>
      <c r="C62" s="365" t="s">
        <v>441</v>
      </c>
      <c r="D62" s="365" t="s">
        <v>442</v>
      </c>
      <c r="E62" s="350" t="n">
        <v>1000</v>
      </c>
      <c r="F62" s="350" t="n">
        <v>8500</v>
      </c>
    </row>
    <row r="63" customFormat="false" ht="31.5" hidden="false" customHeight="false" outlineLevel="0" collapsed="false">
      <c r="A63" s="373" t="s">
        <v>443</v>
      </c>
      <c r="B63" s="373" t="n">
        <v>7001</v>
      </c>
      <c r="C63" s="365" t="s">
        <v>444</v>
      </c>
      <c r="D63" s="365" t="s">
        <v>445</v>
      </c>
      <c r="E63" s="350" t="n">
        <v>1000</v>
      </c>
      <c r="F63" s="350" t="n">
        <v>8500</v>
      </c>
    </row>
    <row r="64" customFormat="false" ht="31.5" hidden="false" customHeight="false" outlineLevel="0" collapsed="false">
      <c r="A64" s="366" t="s">
        <v>446</v>
      </c>
      <c r="B64" s="366" t="n">
        <v>1001</v>
      </c>
      <c r="C64" s="365" t="s">
        <v>447</v>
      </c>
      <c r="D64" s="365" t="s">
        <v>448</v>
      </c>
      <c r="E64" s="350" t="n">
        <v>1000</v>
      </c>
      <c r="F64" s="350" t="n">
        <v>8500</v>
      </c>
    </row>
    <row r="65" customFormat="false" ht="15.75" hidden="false" customHeight="false" outlineLevel="0" collapsed="false">
      <c r="A65" s="374" t="s">
        <v>449</v>
      </c>
      <c r="B65" s="375" t="s">
        <v>434</v>
      </c>
      <c r="C65" s="365" t="s">
        <v>450</v>
      </c>
      <c r="D65" s="365" t="s">
        <v>451</v>
      </c>
      <c r="E65" s="350" t="n">
        <v>1000</v>
      </c>
      <c r="F65" s="350" t="n">
        <v>8500</v>
      </c>
    </row>
    <row r="66" customFormat="false" ht="31.5" hidden="false" customHeight="false" outlineLevel="0" collapsed="false">
      <c r="A66" s="368" t="s">
        <v>452</v>
      </c>
      <c r="B66" s="365" t="s">
        <v>434</v>
      </c>
      <c r="C66" s="365" t="s">
        <v>453</v>
      </c>
      <c r="D66" s="365" t="s">
        <v>454</v>
      </c>
      <c r="E66" s="350" t="n">
        <v>1000</v>
      </c>
      <c r="F66" s="350" t="n">
        <v>8500</v>
      </c>
    </row>
    <row r="67" customFormat="false" ht="15.75" hidden="false" customHeight="false" outlineLevel="0" collapsed="false">
      <c r="A67" s="376" t="s">
        <v>455</v>
      </c>
      <c r="B67" s="368" t="n">
        <v>7024</v>
      </c>
      <c r="C67" s="365" t="s">
        <v>456</v>
      </c>
      <c r="D67" s="365" t="s">
        <v>457</v>
      </c>
      <c r="E67" s="350" t="n">
        <v>1000</v>
      </c>
      <c r="F67" s="350" t="n">
        <v>8500</v>
      </c>
    </row>
    <row r="68" customFormat="false" ht="31.5" hidden="false" customHeight="false" outlineLevel="0" collapsed="false">
      <c r="A68" s="365" t="s">
        <v>434</v>
      </c>
      <c r="B68" s="368" t="n">
        <v>7016</v>
      </c>
      <c r="C68" s="365" t="s">
        <v>458</v>
      </c>
      <c r="D68" s="365" t="s">
        <v>459</v>
      </c>
      <c r="E68" s="350" t="n">
        <v>1000</v>
      </c>
      <c r="F68" s="350" t="n">
        <v>8500</v>
      </c>
    </row>
    <row r="69" customFormat="false" ht="31.5" hidden="false" customHeight="false" outlineLevel="0" collapsed="false">
      <c r="A69" s="365" t="s">
        <v>434</v>
      </c>
      <c r="B69" s="377" t="n">
        <v>8028</v>
      </c>
      <c r="C69" s="365" t="s">
        <v>460</v>
      </c>
      <c r="D69" s="365" t="s">
        <v>461</v>
      </c>
      <c r="E69" s="350" t="n">
        <v>1000</v>
      </c>
      <c r="F69" s="350" t="n">
        <v>8500</v>
      </c>
    </row>
    <row r="70" customFormat="false" ht="15.75" hidden="false" customHeight="false" outlineLevel="0" collapsed="false">
      <c r="A70" s="377" t="s">
        <v>462</v>
      </c>
      <c r="B70" s="377" t="n">
        <v>8007</v>
      </c>
      <c r="C70" s="365" t="s">
        <v>463</v>
      </c>
      <c r="D70" s="365" t="s">
        <v>464</v>
      </c>
      <c r="E70" s="350" t="n">
        <v>1000</v>
      </c>
      <c r="F70" s="350" t="n">
        <v>8500</v>
      </c>
    </row>
    <row r="71" customFormat="false" ht="31.5" hidden="false" customHeight="false" outlineLevel="0" collapsed="false">
      <c r="A71" s="370" t="s">
        <v>465</v>
      </c>
      <c r="B71" s="370" t="n">
        <v>6009</v>
      </c>
      <c r="C71" s="365" t="s">
        <v>466</v>
      </c>
      <c r="D71" s="365" t="s">
        <v>467</v>
      </c>
      <c r="E71" s="350" t="n">
        <v>1000</v>
      </c>
      <c r="F71" s="350" t="n">
        <v>8500</v>
      </c>
    </row>
    <row r="72" customFormat="false" ht="15.75" hidden="false" customHeight="false" outlineLevel="0" collapsed="false">
      <c r="A72" s="374" t="s">
        <v>468</v>
      </c>
      <c r="B72" s="378" t="n">
        <v>8023</v>
      </c>
      <c r="C72" s="365" t="s">
        <v>469</v>
      </c>
      <c r="D72" s="365" t="s">
        <v>470</v>
      </c>
      <c r="E72" s="350" t="n">
        <v>1000</v>
      </c>
      <c r="F72" s="350" t="n">
        <v>8500</v>
      </c>
    </row>
    <row r="73" customFormat="false" ht="31.5" hidden="false" customHeight="false" outlineLevel="0" collapsed="false">
      <c r="A73" s="368" t="s">
        <v>471</v>
      </c>
      <c r="B73" s="368" t="n">
        <v>9011</v>
      </c>
      <c r="C73" s="365" t="s">
        <v>472</v>
      </c>
      <c r="D73" s="365" t="s">
        <v>473</v>
      </c>
      <c r="E73" s="350" t="n">
        <v>1000</v>
      </c>
      <c r="F73" s="350" t="n">
        <v>8500</v>
      </c>
    </row>
    <row r="74" customFormat="false" ht="31.5" hidden="false" customHeight="false" outlineLevel="0" collapsed="false">
      <c r="A74" s="369" t="s">
        <v>474</v>
      </c>
      <c r="B74" s="369" t="n">
        <v>7047</v>
      </c>
      <c r="C74" s="365" t="s">
        <v>475</v>
      </c>
      <c r="D74" s="365" t="s">
        <v>476</v>
      </c>
      <c r="E74" s="350" t="n">
        <v>1000</v>
      </c>
      <c r="F74" s="350" t="n">
        <v>8500</v>
      </c>
    </row>
    <row r="75" customFormat="false" ht="31.5" hidden="false" customHeight="false" outlineLevel="0" collapsed="false">
      <c r="A75" s="379" t="s">
        <v>477</v>
      </c>
      <c r="B75" s="379" t="n">
        <v>7030</v>
      </c>
      <c r="C75" s="365" t="s">
        <v>478</v>
      </c>
      <c r="D75" s="365" t="s">
        <v>479</v>
      </c>
      <c r="E75" s="350" t="n">
        <v>1000</v>
      </c>
      <c r="F75" s="350" t="n">
        <v>8500</v>
      </c>
    </row>
    <row r="76" customFormat="false" ht="31.5" hidden="false" customHeight="false" outlineLevel="0" collapsed="false">
      <c r="A76" s="370" t="s">
        <v>480</v>
      </c>
      <c r="B76" s="370" t="n">
        <v>7039</v>
      </c>
      <c r="C76" s="365" t="s">
        <v>481</v>
      </c>
      <c r="D76" s="365" t="s">
        <v>482</v>
      </c>
      <c r="E76" s="350" t="n">
        <v>1000</v>
      </c>
      <c r="F76" s="350" t="n">
        <v>8500</v>
      </c>
    </row>
    <row r="77" customFormat="false" ht="31.5" hidden="false" customHeight="false" outlineLevel="0" collapsed="false">
      <c r="A77" s="380" t="s">
        <v>483</v>
      </c>
      <c r="B77" s="380" t="n">
        <v>7037</v>
      </c>
      <c r="C77" s="365" t="s">
        <v>484</v>
      </c>
      <c r="D77" s="365" t="s">
        <v>485</v>
      </c>
      <c r="E77" s="350" t="n">
        <v>1000</v>
      </c>
      <c r="F77" s="350" t="n">
        <v>8500</v>
      </c>
    </row>
    <row r="78" customFormat="false" ht="31.5" hidden="false" customHeight="false" outlineLevel="0" collapsed="false">
      <c r="A78" s="370" t="s">
        <v>486</v>
      </c>
      <c r="B78" s="370" t="n">
        <v>7006</v>
      </c>
      <c r="C78" s="365" t="s">
        <v>487</v>
      </c>
      <c r="D78" s="365" t="s">
        <v>488</v>
      </c>
      <c r="E78" s="350" t="n">
        <v>1000</v>
      </c>
      <c r="F78" s="350" t="n">
        <v>8500</v>
      </c>
    </row>
    <row r="79" customFormat="false" ht="31.5" hidden="false" customHeight="false" outlineLevel="0" collapsed="false">
      <c r="A79" s="371" t="s">
        <v>489</v>
      </c>
      <c r="B79" s="365" t="s">
        <v>434</v>
      </c>
      <c r="C79" s="365" t="s">
        <v>490</v>
      </c>
      <c r="D79" s="365" t="s">
        <v>491</v>
      </c>
      <c r="E79" s="350" t="n">
        <v>1000</v>
      </c>
      <c r="F79" s="350" t="n">
        <v>8500</v>
      </c>
    </row>
    <row r="80" customFormat="false" ht="15.75" hidden="false" customHeight="false" outlineLevel="0" collapsed="false">
      <c r="A80" s="365" t="s">
        <v>492</v>
      </c>
      <c r="B80" s="365" t="s">
        <v>434</v>
      </c>
      <c r="C80" s="365" t="s">
        <v>493</v>
      </c>
      <c r="D80" s="365" t="s">
        <v>494</v>
      </c>
      <c r="E80" s="350" t="n">
        <v>1000</v>
      </c>
      <c r="F80" s="350" t="n">
        <v>8500</v>
      </c>
    </row>
    <row r="81" customFormat="false" ht="15.75" hidden="false" customHeight="false" outlineLevel="0" collapsed="false">
      <c r="A81" s="365" t="s">
        <v>495</v>
      </c>
      <c r="B81" s="370" t="n">
        <v>7002</v>
      </c>
      <c r="C81" s="365" t="s">
        <v>496</v>
      </c>
      <c r="D81" s="365" t="s">
        <v>497</v>
      </c>
      <c r="E81" s="350" t="n">
        <v>1000</v>
      </c>
      <c r="F81" s="350" t="n">
        <v>8500</v>
      </c>
    </row>
    <row r="82" customFormat="false" ht="31.5" hidden="false" customHeight="false" outlineLevel="0" collapsed="false">
      <c r="A82" s="370" t="s">
        <v>498</v>
      </c>
      <c r="B82" s="365" t="s">
        <v>434</v>
      </c>
      <c r="C82" s="365" t="s">
        <v>499</v>
      </c>
      <c r="D82" s="365" t="s">
        <v>500</v>
      </c>
      <c r="E82" s="350" t="n">
        <v>1000</v>
      </c>
      <c r="F82" s="350" t="n">
        <v>8500</v>
      </c>
    </row>
    <row r="83" customFormat="false" ht="31.5" hidden="false" customHeight="false" outlineLevel="0" collapsed="false">
      <c r="A83" s="368" t="s">
        <v>501</v>
      </c>
      <c r="B83" s="365" t="s">
        <v>434</v>
      </c>
      <c r="C83" s="365" t="s">
        <v>502</v>
      </c>
      <c r="D83" s="365" t="s">
        <v>503</v>
      </c>
      <c r="E83" s="350" t="n">
        <v>1000</v>
      </c>
      <c r="F83" s="350" t="n">
        <v>8500</v>
      </c>
    </row>
    <row r="84" customFormat="false" ht="31.5" hidden="false" customHeight="false" outlineLevel="0" collapsed="false">
      <c r="A84" s="381" t="s">
        <v>504</v>
      </c>
      <c r="B84" s="365" t="s">
        <v>505</v>
      </c>
      <c r="C84" s="365" t="s">
        <v>506</v>
      </c>
      <c r="D84" s="365" t="s">
        <v>507</v>
      </c>
      <c r="E84" s="350" t="n">
        <v>1000</v>
      </c>
      <c r="F84" s="350" t="n">
        <v>8500</v>
      </c>
    </row>
    <row r="85" customFormat="false" ht="31.5" hidden="false" customHeight="false" outlineLevel="0" collapsed="false">
      <c r="A85" s="382" t="s">
        <v>508</v>
      </c>
      <c r="B85" s="365" t="s">
        <v>434</v>
      </c>
      <c r="C85" s="365" t="s">
        <v>509</v>
      </c>
      <c r="D85" s="365" t="s">
        <v>510</v>
      </c>
      <c r="E85" s="350" t="n">
        <v>1000</v>
      </c>
      <c r="F85" s="350" t="n">
        <v>8500</v>
      </c>
    </row>
  </sheetData>
  <sheetProtection sheet="true" password="cf7a"/>
  <mergeCells count="25">
    <mergeCell ref="A5:G5"/>
    <mergeCell ref="A6:A7"/>
    <mergeCell ref="B6:B7"/>
    <mergeCell ref="C6:C7"/>
    <mergeCell ref="D6:D7"/>
    <mergeCell ref="E6:G6"/>
    <mergeCell ref="A13:F13"/>
    <mergeCell ref="A14:G14"/>
    <mergeCell ref="A15:A16"/>
    <mergeCell ref="B15:B16"/>
    <mergeCell ref="C15:C16"/>
    <mergeCell ref="D15:D16"/>
    <mergeCell ref="E15:G15"/>
    <mergeCell ref="E17:G17"/>
    <mergeCell ref="E18:G22"/>
    <mergeCell ref="A23:F23"/>
    <mergeCell ref="A25:B26"/>
    <mergeCell ref="A40:B41"/>
    <mergeCell ref="A47:B48"/>
    <mergeCell ref="A52:F52"/>
    <mergeCell ref="A53:A54"/>
    <mergeCell ref="B53:B54"/>
    <mergeCell ref="C53:C54"/>
    <mergeCell ref="D53:D54"/>
    <mergeCell ref="E53:F53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2.99"/>
    <col collapsed="false" customWidth="true" hidden="false" outlineLevel="0" max="2" min="2" style="44" width="18.99"/>
    <col collapsed="false" customWidth="true" hidden="false" outlineLevel="0" max="3" min="3" style="44" width="11.7"/>
    <col collapsed="false" customWidth="true" hidden="false" outlineLevel="0" max="4" min="4" style="44" width="13.41"/>
    <col collapsed="false" customWidth="true" hidden="false" outlineLevel="0" max="5" min="5" style="44" width="15.41"/>
    <col collapsed="false" customWidth="true" hidden="false" outlineLevel="0" max="6" min="6" style="44" width="16.28"/>
    <col collapsed="false" customWidth="true" hidden="false" outlineLevel="0" max="7" min="7" style="44" width="15.56"/>
    <col collapsed="false" customWidth="true" hidden="false" outlineLevel="0" max="8" min="8" style="44" width="18.28"/>
    <col collapsed="false" customWidth="true" hidden="false" outlineLevel="0" max="9" min="9" style="44" width="15.7"/>
    <col collapsed="false" customWidth="true" hidden="false" outlineLevel="0" max="10" min="10" style="44" width="9.28"/>
    <col collapsed="false" customWidth="true" hidden="false" outlineLevel="0" max="11" min="11" style="44" width="53.56"/>
    <col collapsed="false" customWidth="true" hidden="false" outlineLevel="0" max="12" min="12" style="44" width="15.99"/>
    <col collapsed="false" customWidth="true" hidden="false" outlineLevel="0" max="13" min="13" style="272" width="16.99"/>
    <col collapsed="false" customWidth="false" hidden="false" outlineLevel="0" max="257" min="14" style="44" width="9.14"/>
  </cols>
  <sheetData>
    <row r="1" customFormat="false" ht="27.75" hidden="false" customHeight="true" outlineLevel="0" collapsed="false">
      <c r="A1" s="45"/>
      <c r="B1" s="46"/>
      <c r="C1" s="322"/>
      <c r="D1" s="200" t="s">
        <v>0</v>
      </c>
      <c r="E1" s="323"/>
      <c r="F1" s="323"/>
      <c r="G1" s="48"/>
      <c r="H1" s="48"/>
      <c r="I1" s="383"/>
      <c r="J1" s="384"/>
      <c r="K1" s="51" t="s">
        <v>26</v>
      </c>
      <c r="L1" s="51"/>
    </row>
    <row r="2" customFormat="false" ht="18.75" hidden="false" customHeight="false" outlineLevel="0" collapsed="false">
      <c r="A2" s="53"/>
      <c r="B2" s="54"/>
      <c r="C2" s="326"/>
      <c r="D2" s="204" t="s">
        <v>37</v>
      </c>
      <c r="E2" s="137"/>
      <c r="F2" s="137"/>
      <c r="G2" s="137"/>
      <c r="H2" s="137"/>
      <c r="I2" s="385"/>
      <c r="J2" s="386"/>
      <c r="K2" s="51"/>
      <c r="L2" s="51"/>
    </row>
    <row r="3" customFormat="false" ht="18.75" hidden="false" customHeight="false" outlineLevel="0" collapsed="false">
      <c r="A3" s="53"/>
      <c r="B3" s="54"/>
      <c r="C3" s="326"/>
      <c r="D3" s="204"/>
      <c r="E3" s="139"/>
      <c r="F3" s="139"/>
      <c r="G3" s="139"/>
      <c r="H3" s="139"/>
      <c r="I3" s="387"/>
      <c r="J3" s="388"/>
      <c r="K3" s="52"/>
      <c r="L3" s="52"/>
    </row>
    <row r="4" customFormat="false" ht="18.75" hidden="false" customHeight="false" outlineLevel="0" collapsed="false">
      <c r="A4" s="53"/>
      <c r="B4" s="54"/>
      <c r="C4" s="326"/>
      <c r="D4" s="204" t="s">
        <v>3</v>
      </c>
      <c r="E4" s="140"/>
      <c r="F4" s="140"/>
      <c r="G4" s="56"/>
      <c r="H4" s="56"/>
      <c r="I4" s="389"/>
      <c r="J4" s="388"/>
      <c r="K4" s="52"/>
      <c r="L4" s="52"/>
    </row>
    <row r="5" customFormat="false" ht="22.5" hidden="false" customHeight="true" outlineLevel="0" collapsed="false">
      <c r="A5" s="273" t="s">
        <v>511</v>
      </c>
      <c r="B5" s="273"/>
      <c r="C5" s="273"/>
      <c r="D5" s="273"/>
      <c r="E5" s="273"/>
      <c r="F5" s="273"/>
      <c r="G5" s="273"/>
      <c r="H5" s="273"/>
      <c r="I5" s="273"/>
      <c r="J5" s="390"/>
      <c r="K5" s="315" t="s">
        <v>376</v>
      </c>
      <c r="L5" s="315"/>
      <c r="M5" s="336"/>
    </row>
    <row r="6" customFormat="false" ht="15.75" hidden="false" customHeight="true" outlineLevel="0" collapsed="false">
      <c r="A6" s="172" t="s">
        <v>39</v>
      </c>
      <c r="B6" s="146" t="s">
        <v>40</v>
      </c>
      <c r="C6" s="146" t="s">
        <v>42</v>
      </c>
      <c r="D6" s="146" t="s">
        <v>512</v>
      </c>
      <c r="E6" s="146" t="s">
        <v>513</v>
      </c>
      <c r="F6" s="146" t="s">
        <v>514</v>
      </c>
      <c r="G6" s="65" t="s">
        <v>369</v>
      </c>
      <c r="H6" s="65"/>
      <c r="I6" s="65"/>
      <c r="J6" s="113"/>
      <c r="K6" s="315"/>
      <c r="L6" s="315"/>
      <c r="M6" s="336"/>
    </row>
    <row r="7" customFormat="false" ht="47.25" hidden="false" customHeight="false" outlineLevel="0" collapsed="false">
      <c r="A7" s="172"/>
      <c r="B7" s="146"/>
      <c r="C7" s="146"/>
      <c r="D7" s="146"/>
      <c r="E7" s="146"/>
      <c r="F7" s="146"/>
      <c r="G7" s="146" t="s">
        <v>49</v>
      </c>
      <c r="H7" s="146" t="s">
        <v>50</v>
      </c>
      <c r="I7" s="217" t="s">
        <v>51</v>
      </c>
      <c r="J7" s="113"/>
      <c r="K7" s="391" t="s">
        <v>39</v>
      </c>
      <c r="L7" s="315" t="s">
        <v>81</v>
      </c>
    </row>
    <row r="8" customFormat="false" ht="31.5" hidden="false" customHeight="true" outlineLevel="0" collapsed="false">
      <c r="A8" s="392" t="s">
        <v>515</v>
      </c>
      <c r="B8" s="393" t="s">
        <v>516</v>
      </c>
      <c r="C8" s="394" t="s">
        <v>54</v>
      </c>
      <c r="D8" s="393" t="n">
        <v>13.42</v>
      </c>
      <c r="E8" s="393" t="n">
        <v>100</v>
      </c>
      <c r="F8" s="395" t="n">
        <v>1500</v>
      </c>
      <c r="G8" s="123" t="n">
        <v>695</v>
      </c>
      <c r="H8" s="395" t="n">
        <v>785</v>
      </c>
      <c r="I8" s="396" t="n">
        <v>830</v>
      </c>
      <c r="J8" s="113"/>
      <c r="K8" s="69" t="s">
        <v>377</v>
      </c>
      <c r="L8" s="124" t="s">
        <v>378</v>
      </c>
    </row>
    <row r="9" customFormat="false" ht="31.5" hidden="false" customHeight="true" outlineLevel="0" collapsed="false">
      <c r="A9" s="392" t="s">
        <v>515</v>
      </c>
      <c r="B9" s="393" t="s">
        <v>192</v>
      </c>
      <c r="C9" s="394"/>
      <c r="D9" s="393" t="n">
        <v>8.5</v>
      </c>
      <c r="E9" s="393" t="n">
        <v>120</v>
      </c>
      <c r="F9" s="395" t="n">
        <v>2400</v>
      </c>
      <c r="G9" s="123" t="n">
        <v>440</v>
      </c>
      <c r="H9" s="395" t="n">
        <v>500</v>
      </c>
      <c r="I9" s="396" t="n">
        <v>530</v>
      </c>
      <c r="J9" s="113"/>
      <c r="K9" s="69" t="s">
        <v>379</v>
      </c>
      <c r="L9" s="124" t="s">
        <v>517</v>
      </c>
    </row>
    <row r="10" customFormat="false" ht="32.25" hidden="false" customHeight="false" outlineLevel="0" collapsed="false">
      <c r="A10" s="397" t="s">
        <v>518</v>
      </c>
      <c r="B10" s="398" t="s">
        <v>519</v>
      </c>
      <c r="C10" s="394"/>
      <c r="D10" s="398" t="n">
        <v>4.5</v>
      </c>
      <c r="E10" s="398" t="n">
        <v>200</v>
      </c>
      <c r="F10" s="399" t="n">
        <v>4400</v>
      </c>
      <c r="G10" s="400" t="n">
        <v>234</v>
      </c>
      <c r="H10" s="399" t="n">
        <v>260</v>
      </c>
      <c r="I10" s="401" t="n">
        <v>280</v>
      </c>
      <c r="J10" s="320"/>
      <c r="K10" s="69" t="s">
        <v>409</v>
      </c>
      <c r="L10" s="70" t="s">
        <v>520</v>
      </c>
    </row>
    <row r="11" customFormat="false" ht="31.5" hidden="false" customHeight="true" outlineLevel="0" collapsed="false">
      <c r="A11" s="151" t="s">
        <v>521</v>
      </c>
      <c r="B11" s="393" t="s">
        <v>516</v>
      </c>
      <c r="C11" s="398"/>
      <c r="D11" s="393" t="n">
        <v>13.42</v>
      </c>
      <c r="E11" s="393" t="n">
        <v>100</v>
      </c>
      <c r="F11" s="395" t="n">
        <v>1500</v>
      </c>
      <c r="G11" s="95" t="n">
        <v>695</v>
      </c>
      <c r="H11" s="402" t="n">
        <v>785</v>
      </c>
      <c r="I11" s="403" t="n">
        <v>830</v>
      </c>
      <c r="J11" s="404" t="s">
        <v>522</v>
      </c>
      <c r="K11" s="405" t="s">
        <v>383</v>
      </c>
      <c r="L11" s="350" t="s">
        <v>384</v>
      </c>
    </row>
    <row r="12" customFormat="false" ht="31.5" hidden="false" customHeight="true" outlineLevel="0" collapsed="false">
      <c r="A12" s="151" t="s">
        <v>523</v>
      </c>
      <c r="B12" s="393" t="s">
        <v>192</v>
      </c>
      <c r="C12" s="398"/>
      <c r="D12" s="393" t="n">
        <v>8.5</v>
      </c>
      <c r="E12" s="393" t="n">
        <v>120</v>
      </c>
      <c r="F12" s="395" t="n">
        <v>2400</v>
      </c>
      <c r="G12" s="95" t="n">
        <v>440</v>
      </c>
      <c r="H12" s="402" t="n">
        <v>500</v>
      </c>
      <c r="I12" s="403" t="n">
        <v>530</v>
      </c>
      <c r="J12" s="404"/>
      <c r="K12" s="405" t="s">
        <v>385</v>
      </c>
      <c r="L12" s="350" t="s">
        <v>386</v>
      </c>
    </row>
    <row r="13" customFormat="false" ht="31.5" hidden="false" customHeight="true" outlineLevel="0" collapsed="false">
      <c r="A13" s="397" t="s">
        <v>524</v>
      </c>
      <c r="B13" s="398" t="s">
        <v>519</v>
      </c>
      <c r="C13" s="398"/>
      <c r="D13" s="216" t="n">
        <v>4.5</v>
      </c>
      <c r="E13" s="216" t="n">
        <v>200</v>
      </c>
      <c r="F13" s="400" t="n">
        <v>4400</v>
      </c>
      <c r="G13" s="406" t="n">
        <v>234</v>
      </c>
      <c r="H13" s="406" t="n">
        <v>260</v>
      </c>
      <c r="I13" s="407" t="n">
        <v>280</v>
      </c>
      <c r="J13" s="404"/>
      <c r="K13" s="405" t="s">
        <v>387</v>
      </c>
      <c r="L13" s="350" t="s">
        <v>388</v>
      </c>
    </row>
    <row r="14" customFormat="false" ht="47.25" hidden="false" customHeight="true" outlineLevel="0" collapsed="false">
      <c r="A14" s="151" t="s">
        <v>525</v>
      </c>
      <c r="B14" s="393" t="s">
        <v>516</v>
      </c>
      <c r="C14" s="408"/>
      <c r="D14" s="393" t="n">
        <v>13.42</v>
      </c>
      <c r="E14" s="393" t="n">
        <v>100</v>
      </c>
      <c r="F14" s="395" t="n">
        <v>1500</v>
      </c>
      <c r="G14" s="95" t="n">
        <v>695</v>
      </c>
      <c r="H14" s="402" t="n">
        <v>785</v>
      </c>
      <c r="I14" s="403" t="n">
        <v>830</v>
      </c>
      <c r="J14" s="404"/>
      <c r="K14" s="405" t="s">
        <v>389</v>
      </c>
      <c r="L14" s="350" t="s">
        <v>390</v>
      </c>
    </row>
    <row r="15" customFormat="false" ht="31.5" hidden="false" customHeight="false" outlineLevel="0" collapsed="false">
      <c r="A15" s="151" t="s">
        <v>526</v>
      </c>
      <c r="B15" s="393" t="s">
        <v>192</v>
      </c>
      <c r="C15" s="408"/>
      <c r="D15" s="393" t="n">
        <v>8.5</v>
      </c>
      <c r="E15" s="393" t="n">
        <v>120</v>
      </c>
      <c r="F15" s="395" t="n">
        <v>2400</v>
      </c>
      <c r="G15" s="95" t="n">
        <v>440</v>
      </c>
      <c r="H15" s="402" t="n">
        <v>500</v>
      </c>
      <c r="I15" s="403" t="n">
        <v>530</v>
      </c>
      <c r="J15" s="404"/>
      <c r="K15" s="405" t="s">
        <v>391</v>
      </c>
      <c r="L15" s="350" t="s">
        <v>392</v>
      </c>
    </row>
    <row r="16" customFormat="false" ht="32.25" hidden="false" customHeight="false" outlineLevel="0" collapsed="false">
      <c r="A16" s="397" t="s">
        <v>527</v>
      </c>
      <c r="B16" s="398" t="s">
        <v>519</v>
      </c>
      <c r="C16" s="408"/>
      <c r="D16" s="216" t="n">
        <v>4.5</v>
      </c>
      <c r="E16" s="216" t="n">
        <v>200</v>
      </c>
      <c r="F16" s="400" t="n">
        <v>4400</v>
      </c>
      <c r="G16" s="406" t="n">
        <v>234</v>
      </c>
      <c r="H16" s="406" t="n">
        <v>260</v>
      </c>
      <c r="I16" s="407" t="n">
        <v>280</v>
      </c>
      <c r="J16" s="404"/>
      <c r="K16" s="405" t="s">
        <v>393</v>
      </c>
      <c r="L16" s="350" t="s">
        <v>394</v>
      </c>
    </row>
    <row r="17" customFormat="false" ht="33" hidden="false" customHeight="true" outlineLevel="0" collapsed="false">
      <c r="A17" s="409" t="s">
        <v>528</v>
      </c>
      <c r="B17" s="409"/>
      <c r="C17" s="409"/>
      <c r="D17" s="409"/>
      <c r="E17" s="409"/>
      <c r="F17" s="409"/>
      <c r="G17" s="409"/>
      <c r="H17" s="409"/>
      <c r="I17" s="409"/>
      <c r="J17" s="320"/>
      <c r="K17" s="410" t="s">
        <v>395</v>
      </c>
      <c r="L17" s="340" t="s">
        <v>396</v>
      </c>
    </row>
    <row r="18" customFormat="false" ht="31.5" hidden="false" customHeight="false" outlineLevel="0" collapsed="false">
      <c r="A18" s="411" t="s">
        <v>515</v>
      </c>
      <c r="B18" s="394" t="s">
        <v>516</v>
      </c>
      <c r="C18" s="412" t="s">
        <v>54</v>
      </c>
      <c r="D18" s="394" t="n">
        <v>13.42</v>
      </c>
      <c r="E18" s="394" t="n">
        <v>100</v>
      </c>
      <c r="F18" s="413" t="n">
        <v>1500</v>
      </c>
      <c r="G18" s="414" t="n">
        <v>558.3424</v>
      </c>
      <c r="H18" s="414" t="n">
        <v>573.56992</v>
      </c>
      <c r="I18" s="415" t="n">
        <v>583.7216</v>
      </c>
      <c r="J18" s="416"/>
      <c r="K18" s="417" t="s">
        <v>399</v>
      </c>
      <c r="L18" s="124" t="s">
        <v>400</v>
      </c>
      <c r="M18" s="272" t="s">
        <v>401</v>
      </c>
    </row>
    <row r="19" customFormat="false" ht="31.5" hidden="false" customHeight="false" outlineLevel="0" collapsed="false">
      <c r="A19" s="392" t="s">
        <v>529</v>
      </c>
      <c r="B19" s="393" t="s">
        <v>192</v>
      </c>
      <c r="C19" s="412"/>
      <c r="D19" s="393" t="n">
        <v>8.5</v>
      </c>
      <c r="E19" s="393" t="n">
        <v>120</v>
      </c>
      <c r="F19" s="395" t="n">
        <v>2400</v>
      </c>
      <c r="G19" s="418" t="n">
        <v>353.7072</v>
      </c>
      <c r="H19" s="418" t="n">
        <v>363.35376</v>
      </c>
      <c r="I19" s="419" t="n">
        <v>369.7848</v>
      </c>
      <c r="J19" s="416"/>
      <c r="K19" s="348" t="s">
        <v>397</v>
      </c>
      <c r="L19" s="124" t="s">
        <v>398</v>
      </c>
    </row>
    <row r="20" customFormat="false" ht="32.25" hidden="false" customHeight="false" outlineLevel="0" collapsed="false">
      <c r="A20" s="397" t="s">
        <v>518</v>
      </c>
      <c r="B20" s="398" t="s">
        <v>519</v>
      </c>
      <c r="C20" s="412"/>
      <c r="D20" s="398" t="n">
        <v>4.5</v>
      </c>
      <c r="E20" s="398" t="n">
        <v>200</v>
      </c>
      <c r="F20" s="399" t="n">
        <v>4400</v>
      </c>
      <c r="G20" s="420" t="n">
        <v>187.0176</v>
      </c>
      <c r="H20" s="420" t="n">
        <v>192.11808</v>
      </c>
      <c r="I20" s="421" t="n">
        <v>195.5184</v>
      </c>
      <c r="J20" s="416"/>
      <c r="K20" s="422"/>
      <c r="L20" s="422"/>
    </row>
    <row r="21" customFormat="false" ht="32.25" hidden="false" customHeight="false" outlineLevel="0" collapsed="false">
      <c r="A21" s="161" t="s">
        <v>530</v>
      </c>
      <c r="B21" s="423" t="s">
        <v>516</v>
      </c>
      <c r="C21" s="424" t="s">
        <v>54</v>
      </c>
      <c r="D21" s="423" t="n">
        <v>13.42</v>
      </c>
      <c r="E21" s="423" t="n">
        <v>100</v>
      </c>
      <c r="F21" s="425" t="n">
        <v>1500</v>
      </c>
      <c r="G21" s="426" t="n">
        <v>585</v>
      </c>
      <c r="H21" s="426"/>
      <c r="I21" s="426"/>
      <c r="J21" s="427" t="s">
        <v>522</v>
      </c>
      <c r="K21" s="427"/>
      <c r="L21" s="422"/>
    </row>
    <row r="22" customFormat="false" ht="32.25" hidden="false" customHeight="false" outlineLevel="0" collapsed="false">
      <c r="A22" s="151" t="s">
        <v>531</v>
      </c>
      <c r="B22" s="393" t="s">
        <v>192</v>
      </c>
      <c r="C22" s="424"/>
      <c r="D22" s="393" t="n">
        <v>8.5</v>
      </c>
      <c r="E22" s="393" t="n">
        <v>120</v>
      </c>
      <c r="F22" s="395" t="n">
        <v>2400</v>
      </c>
      <c r="G22" s="428" t="n">
        <v>370</v>
      </c>
      <c r="H22" s="428"/>
      <c r="I22" s="428"/>
      <c r="J22" s="427"/>
      <c r="K22" s="427"/>
      <c r="L22" s="422"/>
    </row>
    <row r="23" customFormat="false" ht="32.25" hidden="false" customHeight="false" outlineLevel="0" collapsed="false">
      <c r="A23" s="397" t="s">
        <v>532</v>
      </c>
      <c r="B23" s="398" t="s">
        <v>519</v>
      </c>
      <c r="C23" s="424"/>
      <c r="D23" s="216" t="n">
        <v>4.5</v>
      </c>
      <c r="E23" s="216" t="n">
        <v>200</v>
      </c>
      <c r="F23" s="400" t="n">
        <v>4400</v>
      </c>
      <c r="G23" s="429" t="n">
        <v>198</v>
      </c>
      <c r="H23" s="429"/>
      <c r="I23" s="429"/>
      <c r="J23" s="427"/>
      <c r="K23" s="427"/>
      <c r="L23" s="422"/>
    </row>
    <row r="24" customFormat="false" ht="15.75" hidden="false" customHeight="fals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</row>
    <row r="25" customFormat="false" ht="39" hidden="false" customHeight="true" outlineLevel="0" collapsed="false">
      <c r="A25" s="362" t="s">
        <v>410</v>
      </c>
      <c r="B25" s="362"/>
      <c r="C25" s="362"/>
      <c r="D25" s="362"/>
      <c r="E25" s="362"/>
      <c r="F25" s="362"/>
      <c r="G25" s="362"/>
      <c r="J25" s="272"/>
    </row>
    <row r="26" customFormat="false" ht="16.5" hidden="false" customHeight="true" outlineLevel="0" collapsed="false">
      <c r="A26" s="364" t="s">
        <v>411</v>
      </c>
      <c r="B26" s="364" t="s">
        <v>412</v>
      </c>
      <c r="C26" s="364" t="s">
        <v>413</v>
      </c>
      <c r="D26" s="364" t="s">
        <v>414</v>
      </c>
      <c r="E26" s="364"/>
      <c r="F26" s="352" t="s">
        <v>415</v>
      </c>
      <c r="G26" s="352"/>
      <c r="J26" s="272"/>
    </row>
    <row r="27" customFormat="false" ht="48" hidden="false" customHeight="true" outlineLevel="0" collapsed="false">
      <c r="A27" s="364"/>
      <c r="B27" s="364"/>
      <c r="C27" s="364"/>
      <c r="D27" s="364"/>
      <c r="E27" s="364"/>
      <c r="F27" s="352" t="s">
        <v>416</v>
      </c>
      <c r="G27" s="352" t="s">
        <v>417</v>
      </c>
      <c r="J27" s="272"/>
    </row>
    <row r="28" customFormat="false" ht="90.75" hidden="false" customHeight="true" outlineLevel="0" collapsed="false">
      <c r="A28" s="365" t="s">
        <v>418</v>
      </c>
      <c r="B28" s="365" t="n">
        <v>9003</v>
      </c>
      <c r="C28" s="365" t="s">
        <v>419</v>
      </c>
      <c r="D28" s="365" t="s">
        <v>420</v>
      </c>
      <c r="E28" s="365"/>
      <c r="F28" s="350" t="n">
        <v>1000</v>
      </c>
      <c r="G28" s="350" t="n">
        <v>8500</v>
      </c>
    </row>
    <row r="29" customFormat="false" ht="104.25" hidden="false" customHeight="true" outlineLevel="0" collapsed="false">
      <c r="A29" s="366" t="s">
        <v>421</v>
      </c>
      <c r="B29" s="366" t="n">
        <v>1015</v>
      </c>
      <c r="C29" s="365" t="s">
        <v>422</v>
      </c>
      <c r="D29" s="365" t="s">
        <v>423</v>
      </c>
      <c r="E29" s="365"/>
      <c r="F29" s="350" t="n">
        <v>1000</v>
      </c>
      <c r="G29" s="350" t="n">
        <v>8500</v>
      </c>
    </row>
    <row r="30" customFormat="false" ht="91.5" hidden="false" customHeight="true" outlineLevel="0" collapsed="false">
      <c r="A30" s="367" t="s">
        <v>424</v>
      </c>
      <c r="B30" s="367" t="n">
        <v>1019</v>
      </c>
      <c r="C30" s="365" t="s">
        <v>425</v>
      </c>
      <c r="D30" s="365" t="s">
        <v>426</v>
      </c>
      <c r="E30" s="365"/>
      <c r="F30" s="350" t="n">
        <v>1000</v>
      </c>
      <c r="G30" s="350" t="n">
        <v>8500</v>
      </c>
    </row>
    <row r="31" customFormat="false" ht="89.25" hidden="false" customHeight="true" outlineLevel="0" collapsed="false">
      <c r="A31" s="368" t="s">
        <v>427</v>
      </c>
      <c r="B31" s="368" t="n">
        <v>8019</v>
      </c>
      <c r="C31" s="365" t="s">
        <v>428</v>
      </c>
      <c r="D31" s="365" t="s">
        <v>429</v>
      </c>
      <c r="E31" s="365"/>
      <c r="F31" s="350" t="n">
        <v>1000</v>
      </c>
      <c r="G31" s="350" t="n">
        <v>8500</v>
      </c>
    </row>
    <row r="32" customFormat="false" ht="86.25" hidden="false" customHeight="true" outlineLevel="0" collapsed="false">
      <c r="A32" s="369" t="s">
        <v>430</v>
      </c>
      <c r="B32" s="369" t="n">
        <v>7047</v>
      </c>
      <c r="C32" s="365" t="s">
        <v>431</v>
      </c>
      <c r="D32" s="365" t="s">
        <v>432</v>
      </c>
      <c r="E32" s="365"/>
      <c r="F32" s="350" t="n">
        <v>1000</v>
      </c>
      <c r="G32" s="350" t="n">
        <v>8500</v>
      </c>
    </row>
    <row r="33" customFormat="false" ht="35.25" hidden="false" customHeight="true" outlineLevel="0" collapsed="false">
      <c r="A33" s="370" t="s">
        <v>433</v>
      </c>
      <c r="B33" s="365" t="s">
        <v>434</v>
      </c>
      <c r="C33" s="365" t="s">
        <v>435</v>
      </c>
      <c r="D33" s="365" t="s">
        <v>436</v>
      </c>
      <c r="E33" s="365"/>
      <c r="F33" s="350" t="n">
        <v>1000</v>
      </c>
      <c r="G33" s="350" t="n">
        <v>8500</v>
      </c>
    </row>
    <row r="34" customFormat="false" ht="36" hidden="false" customHeight="true" outlineLevel="0" collapsed="false">
      <c r="A34" s="371" t="s">
        <v>437</v>
      </c>
      <c r="B34" s="371" t="n">
        <v>9001</v>
      </c>
      <c r="C34" s="365" t="s">
        <v>438</v>
      </c>
      <c r="D34" s="365" t="s">
        <v>439</v>
      </c>
      <c r="E34" s="365"/>
      <c r="F34" s="350" t="n">
        <v>1000</v>
      </c>
      <c r="G34" s="350" t="n">
        <v>8500</v>
      </c>
    </row>
    <row r="35" customFormat="false" ht="30" hidden="false" customHeight="true" outlineLevel="0" collapsed="false">
      <c r="A35" s="372" t="s">
        <v>440</v>
      </c>
      <c r="B35" s="372" t="n">
        <v>1014</v>
      </c>
      <c r="C35" s="365" t="s">
        <v>441</v>
      </c>
      <c r="D35" s="365" t="s">
        <v>442</v>
      </c>
      <c r="E35" s="365"/>
      <c r="F35" s="350" t="n">
        <v>1000</v>
      </c>
      <c r="G35" s="350" t="n">
        <v>8500</v>
      </c>
    </row>
    <row r="36" customFormat="false" ht="44.25" hidden="false" customHeight="true" outlineLevel="0" collapsed="false">
      <c r="A36" s="373" t="s">
        <v>443</v>
      </c>
      <c r="B36" s="373" t="n">
        <v>7001</v>
      </c>
      <c r="C36" s="365" t="s">
        <v>444</v>
      </c>
      <c r="D36" s="365" t="s">
        <v>445</v>
      </c>
      <c r="E36" s="365"/>
      <c r="F36" s="350" t="n">
        <v>1000</v>
      </c>
      <c r="G36" s="350" t="n">
        <v>8500</v>
      </c>
    </row>
    <row r="37" customFormat="false" ht="30" hidden="false" customHeight="true" outlineLevel="0" collapsed="false">
      <c r="A37" s="366" t="s">
        <v>446</v>
      </c>
      <c r="B37" s="366" t="n">
        <v>1001</v>
      </c>
      <c r="C37" s="365" t="s">
        <v>447</v>
      </c>
      <c r="D37" s="365" t="s">
        <v>448</v>
      </c>
      <c r="E37" s="365"/>
      <c r="F37" s="350" t="n">
        <v>1000</v>
      </c>
      <c r="G37" s="350" t="n">
        <v>8500</v>
      </c>
    </row>
    <row r="38" customFormat="false" ht="30" hidden="false" customHeight="true" outlineLevel="0" collapsed="false">
      <c r="A38" s="374" t="s">
        <v>449</v>
      </c>
      <c r="B38" s="375" t="s">
        <v>434</v>
      </c>
      <c r="C38" s="365" t="s">
        <v>450</v>
      </c>
      <c r="D38" s="365" t="s">
        <v>451</v>
      </c>
      <c r="E38" s="365"/>
      <c r="F38" s="350" t="n">
        <v>1000</v>
      </c>
      <c r="G38" s="350" t="n">
        <v>8500</v>
      </c>
    </row>
    <row r="39" customFormat="false" ht="30" hidden="false" customHeight="true" outlineLevel="0" collapsed="false">
      <c r="A39" s="368" t="s">
        <v>452</v>
      </c>
      <c r="B39" s="365" t="s">
        <v>434</v>
      </c>
      <c r="C39" s="365" t="s">
        <v>453</v>
      </c>
      <c r="D39" s="365" t="s">
        <v>454</v>
      </c>
      <c r="E39" s="365"/>
      <c r="F39" s="350" t="n">
        <v>1000</v>
      </c>
      <c r="G39" s="350" t="n">
        <v>8500</v>
      </c>
    </row>
    <row r="40" customFormat="false" ht="30" hidden="false" customHeight="true" outlineLevel="0" collapsed="false">
      <c r="A40" s="376" t="s">
        <v>455</v>
      </c>
      <c r="B40" s="368" t="n">
        <v>7024</v>
      </c>
      <c r="C40" s="365" t="s">
        <v>456</v>
      </c>
      <c r="D40" s="365" t="s">
        <v>457</v>
      </c>
      <c r="E40" s="365"/>
      <c r="F40" s="350" t="n">
        <v>1000</v>
      </c>
      <c r="G40" s="350" t="n">
        <v>8500</v>
      </c>
    </row>
    <row r="41" customFormat="false" ht="30" hidden="false" customHeight="true" outlineLevel="0" collapsed="false">
      <c r="A41" s="365" t="s">
        <v>434</v>
      </c>
      <c r="B41" s="368" t="n">
        <v>7016</v>
      </c>
      <c r="C41" s="365" t="s">
        <v>458</v>
      </c>
      <c r="D41" s="365" t="s">
        <v>459</v>
      </c>
      <c r="E41" s="365"/>
      <c r="F41" s="350" t="n">
        <v>1000</v>
      </c>
      <c r="G41" s="350" t="n">
        <v>8500</v>
      </c>
    </row>
    <row r="42" customFormat="false" ht="30" hidden="false" customHeight="true" outlineLevel="0" collapsed="false">
      <c r="A42" s="365" t="s">
        <v>434</v>
      </c>
      <c r="B42" s="377" t="n">
        <v>8028</v>
      </c>
      <c r="C42" s="365" t="s">
        <v>460</v>
      </c>
      <c r="D42" s="365" t="s">
        <v>461</v>
      </c>
      <c r="E42" s="365"/>
      <c r="F42" s="350" t="n">
        <v>1000</v>
      </c>
      <c r="G42" s="350" t="n">
        <v>8500</v>
      </c>
    </row>
    <row r="43" customFormat="false" ht="30" hidden="false" customHeight="true" outlineLevel="0" collapsed="false">
      <c r="A43" s="377" t="s">
        <v>462</v>
      </c>
      <c r="B43" s="377" t="n">
        <v>8007</v>
      </c>
      <c r="C43" s="365" t="s">
        <v>463</v>
      </c>
      <c r="D43" s="365" t="s">
        <v>464</v>
      </c>
      <c r="E43" s="365"/>
      <c r="F43" s="350" t="n">
        <v>1000</v>
      </c>
      <c r="G43" s="350" t="n">
        <v>8500</v>
      </c>
    </row>
    <row r="44" customFormat="false" ht="30" hidden="false" customHeight="true" outlineLevel="0" collapsed="false">
      <c r="A44" s="370" t="s">
        <v>465</v>
      </c>
      <c r="B44" s="370" t="n">
        <v>6009</v>
      </c>
      <c r="C44" s="365" t="s">
        <v>466</v>
      </c>
      <c r="D44" s="365" t="s">
        <v>467</v>
      </c>
      <c r="E44" s="365"/>
      <c r="F44" s="350" t="n">
        <v>1000</v>
      </c>
      <c r="G44" s="350" t="n">
        <v>8500</v>
      </c>
    </row>
    <row r="45" customFormat="false" ht="30" hidden="false" customHeight="true" outlineLevel="0" collapsed="false">
      <c r="A45" s="374" t="s">
        <v>468</v>
      </c>
      <c r="B45" s="378" t="n">
        <v>8023</v>
      </c>
      <c r="C45" s="365" t="s">
        <v>469</v>
      </c>
      <c r="D45" s="365" t="s">
        <v>470</v>
      </c>
      <c r="E45" s="365"/>
      <c r="F45" s="350" t="n">
        <v>1000</v>
      </c>
      <c r="G45" s="350" t="n">
        <v>8500</v>
      </c>
    </row>
    <row r="46" customFormat="false" ht="30" hidden="false" customHeight="true" outlineLevel="0" collapsed="false">
      <c r="A46" s="368" t="s">
        <v>471</v>
      </c>
      <c r="B46" s="368" t="n">
        <v>9011</v>
      </c>
      <c r="C46" s="365" t="s">
        <v>472</v>
      </c>
      <c r="D46" s="365" t="s">
        <v>473</v>
      </c>
      <c r="E46" s="365"/>
      <c r="F46" s="350" t="n">
        <v>1000</v>
      </c>
      <c r="G46" s="350" t="n">
        <v>8500</v>
      </c>
    </row>
    <row r="47" customFormat="false" ht="45" hidden="false" customHeight="true" outlineLevel="0" collapsed="false">
      <c r="A47" s="369" t="s">
        <v>474</v>
      </c>
      <c r="B47" s="369" t="n">
        <v>7047</v>
      </c>
      <c r="C47" s="365" t="s">
        <v>475</v>
      </c>
      <c r="D47" s="365" t="s">
        <v>476</v>
      </c>
      <c r="E47" s="365"/>
      <c r="F47" s="350" t="n">
        <v>1000</v>
      </c>
      <c r="G47" s="350" t="n">
        <v>8500</v>
      </c>
    </row>
    <row r="48" customFormat="false" ht="30" hidden="false" customHeight="true" outlineLevel="0" collapsed="false">
      <c r="A48" s="379" t="s">
        <v>477</v>
      </c>
      <c r="B48" s="379" t="n">
        <v>7030</v>
      </c>
      <c r="C48" s="365" t="s">
        <v>478</v>
      </c>
      <c r="D48" s="365" t="s">
        <v>479</v>
      </c>
      <c r="E48" s="365"/>
      <c r="F48" s="350" t="n">
        <v>1000</v>
      </c>
      <c r="G48" s="350" t="n">
        <v>8500</v>
      </c>
    </row>
    <row r="49" customFormat="false" ht="30" hidden="false" customHeight="true" outlineLevel="0" collapsed="false">
      <c r="A49" s="370" t="s">
        <v>480</v>
      </c>
      <c r="B49" s="370" t="n">
        <v>7039</v>
      </c>
      <c r="C49" s="365" t="s">
        <v>481</v>
      </c>
      <c r="D49" s="365" t="s">
        <v>482</v>
      </c>
      <c r="E49" s="365"/>
      <c r="F49" s="350" t="n">
        <v>1000</v>
      </c>
      <c r="G49" s="350" t="n">
        <v>8500</v>
      </c>
    </row>
    <row r="50" customFormat="false" ht="30" hidden="false" customHeight="true" outlineLevel="0" collapsed="false">
      <c r="A50" s="380" t="s">
        <v>483</v>
      </c>
      <c r="B50" s="380" t="n">
        <v>7037</v>
      </c>
      <c r="C50" s="365" t="s">
        <v>484</v>
      </c>
      <c r="D50" s="365" t="s">
        <v>485</v>
      </c>
      <c r="E50" s="365"/>
      <c r="F50" s="350" t="n">
        <v>1000</v>
      </c>
      <c r="G50" s="350" t="n">
        <v>8500</v>
      </c>
    </row>
    <row r="51" customFormat="false" ht="30" hidden="false" customHeight="true" outlineLevel="0" collapsed="false">
      <c r="A51" s="370" t="s">
        <v>486</v>
      </c>
      <c r="B51" s="370" t="n">
        <v>7006</v>
      </c>
      <c r="C51" s="365" t="s">
        <v>487</v>
      </c>
      <c r="D51" s="365" t="s">
        <v>488</v>
      </c>
      <c r="E51" s="365"/>
      <c r="F51" s="350" t="n">
        <v>1000</v>
      </c>
      <c r="G51" s="350" t="n">
        <v>8500</v>
      </c>
    </row>
    <row r="52" customFormat="false" ht="30" hidden="false" customHeight="true" outlineLevel="0" collapsed="false">
      <c r="A52" s="371" t="s">
        <v>489</v>
      </c>
      <c r="B52" s="365" t="s">
        <v>434</v>
      </c>
      <c r="C52" s="365" t="s">
        <v>490</v>
      </c>
      <c r="D52" s="365" t="s">
        <v>491</v>
      </c>
      <c r="E52" s="365"/>
      <c r="F52" s="350" t="n">
        <v>1000</v>
      </c>
      <c r="G52" s="350" t="n">
        <v>8500</v>
      </c>
    </row>
    <row r="53" customFormat="false" ht="30" hidden="false" customHeight="true" outlineLevel="0" collapsed="false">
      <c r="A53" s="365" t="s">
        <v>492</v>
      </c>
      <c r="B53" s="365" t="s">
        <v>434</v>
      </c>
      <c r="C53" s="365" t="s">
        <v>493</v>
      </c>
      <c r="D53" s="365" t="s">
        <v>494</v>
      </c>
      <c r="E53" s="365"/>
      <c r="F53" s="350" t="n">
        <v>1000</v>
      </c>
      <c r="G53" s="350" t="n">
        <v>8500</v>
      </c>
    </row>
    <row r="54" customFormat="false" ht="30" hidden="false" customHeight="true" outlineLevel="0" collapsed="false">
      <c r="A54" s="365" t="s">
        <v>495</v>
      </c>
      <c r="B54" s="370" t="n">
        <v>7002</v>
      </c>
      <c r="C54" s="365" t="s">
        <v>496</v>
      </c>
      <c r="D54" s="365" t="s">
        <v>497</v>
      </c>
      <c r="E54" s="365"/>
      <c r="F54" s="350" t="n">
        <v>1000</v>
      </c>
      <c r="G54" s="350" t="n">
        <v>8500</v>
      </c>
    </row>
    <row r="55" customFormat="false" ht="30" hidden="false" customHeight="true" outlineLevel="0" collapsed="false">
      <c r="A55" s="370" t="s">
        <v>498</v>
      </c>
      <c r="B55" s="365" t="s">
        <v>434</v>
      </c>
      <c r="C55" s="365" t="s">
        <v>499</v>
      </c>
      <c r="D55" s="365" t="s">
        <v>500</v>
      </c>
      <c r="E55" s="365"/>
      <c r="F55" s="350" t="n">
        <v>1000</v>
      </c>
      <c r="G55" s="350" t="n">
        <v>8500</v>
      </c>
    </row>
    <row r="56" customFormat="false" ht="30" hidden="false" customHeight="true" outlineLevel="0" collapsed="false">
      <c r="A56" s="368" t="s">
        <v>501</v>
      </c>
      <c r="B56" s="365" t="s">
        <v>434</v>
      </c>
      <c r="C56" s="365" t="s">
        <v>502</v>
      </c>
      <c r="D56" s="365" t="s">
        <v>503</v>
      </c>
      <c r="E56" s="365"/>
      <c r="F56" s="350" t="n">
        <v>1000</v>
      </c>
      <c r="G56" s="350" t="n">
        <v>8500</v>
      </c>
    </row>
    <row r="57" customFormat="false" ht="30" hidden="false" customHeight="true" outlineLevel="0" collapsed="false">
      <c r="A57" s="381" t="s">
        <v>504</v>
      </c>
      <c r="B57" s="365" t="s">
        <v>505</v>
      </c>
      <c r="C57" s="365" t="s">
        <v>506</v>
      </c>
      <c r="D57" s="365" t="s">
        <v>507</v>
      </c>
      <c r="E57" s="365"/>
      <c r="F57" s="350" t="n">
        <v>1000</v>
      </c>
      <c r="G57" s="350" t="n">
        <v>8500</v>
      </c>
    </row>
    <row r="58" customFormat="false" ht="30" hidden="false" customHeight="true" outlineLevel="0" collapsed="false">
      <c r="A58" s="382" t="s">
        <v>508</v>
      </c>
      <c r="B58" s="365" t="s">
        <v>434</v>
      </c>
      <c r="C58" s="365" t="s">
        <v>509</v>
      </c>
      <c r="D58" s="365" t="s">
        <v>510</v>
      </c>
      <c r="E58" s="365"/>
      <c r="F58" s="350" t="n">
        <v>1000</v>
      </c>
      <c r="G58" s="350" t="n">
        <v>8500</v>
      </c>
    </row>
  </sheetData>
  <sheetProtection sheet="true" password="cf7a"/>
  <mergeCells count="57">
    <mergeCell ref="K1:L2"/>
    <mergeCell ref="A5:I5"/>
    <mergeCell ref="K5:L6"/>
    <mergeCell ref="A6:A7"/>
    <mergeCell ref="B6:B7"/>
    <mergeCell ref="C6:C7"/>
    <mergeCell ref="D6:D7"/>
    <mergeCell ref="E6:E7"/>
    <mergeCell ref="F6:F7"/>
    <mergeCell ref="G6:I6"/>
    <mergeCell ref="C8:C10"/>
    <mergeCell ref="C11:C13"/>
    <mergeCell ref="J11:J16"/>
    <mergeCell ref="A17:I17"/>
    <mergeCell ref="C18:C20"/>
    <mergeCell ref="C21:C23"/>
    <mergeCell ref="G21:I21"/>
    <mergeCell ref="J21:K23"/>
    <mergeCell ref="G22:I22"/>
    <mergeCell ref="G23:I23"/>
    <mergeCell ref="A25:G25"/>
    <mergeCell ref="A26:A27"/>
    <mergeCell ref="B26:B27"/>
    <mergeCell ref="C26:C27"/>
    <mergeCell ref="D26:E27"/>
    <mergeCell ref="F26:G2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hyperlinks>
    <hyperlink ref="K1" location="СОДЕРЖАНИЕ!R1C1" display="вернуться в содержа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6:15:56Z</dcterms:created>
  <dc:creator>Rustam Fatikhov</dc:creator>
  <dc:description/>
  <dc:language>en-US</dc:language>
  <cp:lastModifiedBy>user14</cp:lastModifiedBy>
  <cp:lastPrinted>2024-11-20T08:02:23Z</cp:lastPrinted>
  <dcterms:modified xsi:type="dcterms:W3CDTF">2025-05-07T05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